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2"/>
  </bookViews>
  <sheets>
    <sheet name="Introduction" sheetId="1" state="visible" r:id="rId2"/>
    <sheet name="Baseline data" sheetId="2" state="visible" r:id="rId3"/>
    <sheet name="Employee data" sheetId="3" state="visible" r:id="rId4"/>
    <sheet name="Forecast tonnes" sheetId="4" state="visible" r:id="rId5"/>
    <sheet name="Forecast by substance" sheetId="5" state="visible" r:id="rId6"/>
  </sheets>
  <definedNames>
    <definedName function="false" hidden="false" localSheetId="4" name="_xlnm.Print_Area" vbProcedure="false">'Forecast by substance'!$A$1:$K$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User:
</t>
        </r>
        <r>
          <rPr>
            <sz val="8"/>
            <color rgb="FF000000"/>
            <rFont val="Tahoma"/>
            <family val="0"/>
          </rPr>
          <t xml:space="preserve">Assume equate to other low tech EE Total Employment baseline - GVA +RSS</t>
        </r>
      </text>
      <mc:AlternateContent>
        <mc:Choice Requires="v2">
          <commentPr autoFill="true" autoScale="false" colHidden="false" locked="false" rowHidden="false" textHAlign="justify" textVAlign="top">
            <anchor moveWithCells="false" sizeWithCells="false">
              <xdr:from>
                <xdr:col>1</xdr:col>
                <xdr:colOff>24</xdr:colOff>
                <xdr:row>5</xdr:row>
                <xdr:rowOff>13</xdr:rowOff>
              </xdr:from>
              <xdr:to>
                <xdr:col>3</xdr:col>
                <xdr:colOff>3</xdr:colOff>
                <xdr:row>9</xdr:row>
                <xdr:rowOff>17</xdr:rowOff>
              </xdr:to>
            </anchor>
          </commentPr>
        </mc:Choice>
        <mc:Fallback/>
      </mc:AlternateContent>
    </comment>
    <comment ref="A8" authorId="0">
      <text>
        <r>
          <rPr>
            <b val="true"/>
            <sz val="8"/>
            <color rgb="FF000000"/>
            <rFont val="Tahoma"/>
            <family val="0"/>
          </rPr>
          <t xml:space="preserve">User:
</t>
        </r>
        <r>
          <rPr>
            <sz val="8"/>
            <color rgb="FF000000"/>
            <rFont val="Tahoma"/>
            <family val="0"/>
          </rPr>
          <t xml:space="preserve">Assume metal manufacturing and Machinery and equipment refer to metal and engineering in EE Total Employment baseline - GVA +RSS</t>
        </r>
      </text>
      <mc:AlternateContent>
        <mc:Choice Requires="v2">
          <commentPr autoFill="true" autoScale="false" colHidden="false" locked="false" rowHidden="false" textHAlign="justify" textVAlign="top">
            <anchor moveWithCells="false" sizeWithCells="false">
              <xdr:from>
                <xdr:col>1</xdr:col>
                <xdr:colOff>24</xdr:colOff>
                <xdr:row>6</xdr:row>
                <xdr:rowOff>7</xdr:rowOff>
              </xdr:from>
              <xdr:to>
                <xdr:col>3</xdr:col>
                <xdr:colOff>3</xdr:colOff>
                <xdr:row>10</xdr:row>
                <xdr:rowOff>11</xdr:rowOff>
              </xdr:to>
            </anchor>
          </commentPr>
        </mc:Choice>
        <mc:Fallback/>
      </mc:AlternateContent>
    </comment>
    <comment ref="A18" authorId="0">
      <text>
        <r>
          <rPr>
            <b val="true"/>
            <sz val="8"/>
            <color rgb="FF000000"/>
            <rFont val="Tahoma"/>
            <family val="0"/>
          </rPr>
          <t xml:space="preserve">User:
</t>
        </r>
        <r>
          <rPr>
            <sz val="8"/>
            <color rgb="FF000000"/>
            <rFont val="Tahoma"/>
            <family val="0"/>
          </rPr>
          <t xml:space="preserve">Assume equate to other low tech EE Total Employment baseline - GVA +RSS</t>
        </r>
      </text>
      <mc:AlternateContent>
        <mc:Choice Requires="v2">
          <commentPr autoFill="true" autoScale="false" colHidden="false" locked="false" rowHidden="false" textHAlign="justify" textVAlign="top">
            <anchor moveWithCells="false" sizeWithCells="false">
              <xdr:from>
                <xdr:col>1</xdr:col>
                <xdr:colOff>16</xdr:colOff>
                <xdr:row>15</xdr:row>
                <xdr:rowOff>25</xdr:rowOff>
              </xdr:from>
              <xdr:to>
                <xdr:col>2</xdr:col>
                <xdr:colOff>73</xdr:colOff>
                <xdr:row>19</xdr:row>
                <xdr:rowOff>11</xdr:rowOff>
              </xdr:to>
            </anchor>
          </commentPr>
        </mc:Choice>
        <mc:Fallback/>
      </mc:AlternateContent>
    </comment>
    <comment ref="A21" authorId="0">
      <text>
        <r>
          <rPr>
            <b val="true"/>
            <sz val="8"/>
            <color rgb="FF000000"/>
            <rFont val="Tahoma"/>
            <family val="0"/>
          </rPr>
          <t xml:space="preserve">User:
</t>
        </r>
        <r>
          <rPr>
            <sz val="8"/>
            <color rgb="FF000000"/>
            <rFont val="Tahoma"/>
            <family val="0"/>
          </rPr>
          <t xml:space="preserve">Assume metal manufacturing and Machinery and equipment refer to metal and engineering in EE Total Employment baseline - GVA +RSS</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73</xdr:colOff>
                <xdr:row>22</xdr:row>
                <xdr:rowOff>13</xdr:rowOff>
              </xdr:to>
            </anchor>
          </commentPr>
        </mc:Choice>
        <mc:Fallback/>
      </mc:AlternateContent>
    </comment>
    <comment ref="A29" authorId="0">
      <text>
        <r>
          <rPr>
            <b val="true"/>
            <sz val="8"/>
            <color rgb="FF000000"/>
            <rFont val="Tahoma"/>
            <family val="0"/>
          </rPr>
          <t xml:space="preserve">User:
</t>
        </r>
        <r>
          <rPr>
            <sz val="8"/>
            <color rgb="FF000000"/>
            <rFont val="Tahoma"/>
            <family val="0"/>
          </rPr>
          <t xml:space="preserve">Assume equate to other low tech EE Total Employment baseline - GVA +RSS</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73</xdr:colOff>
                <xdr:row>29</xdr:row>
                <xdr:rowOff>11</xdr:rowOff>
              </xdr:to>
            </anchor>
          </commentPr>
        </mc:Choice>
        <mc:Fallback/>
      </mc:AlternateContent>
    </comment>
    <comment ref="A32" authorId="0">
      <text>
        <r>
          <rPr>
            <b val="true"/>
            <sz val="8"/>
            <color rgb="FF000000"/>
            <rFont val="Tahoma"/>
            <family val="0"/>
          </rPr>
          <t xml:space="preserve">User:
</t>
        </r>
        <r>
          <rPr>
            <sz val="8"/>
            <color rgb="FF000000"/>
            <rFont val="Tahoma"/>
            <family val="0"/>
          </rPr>
          <t xml:space="preserve">Assume metal manufacturing and Machinery and equipment refer to metal and engineering in EE Total Employment baseline - GVA +RSS</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73</xdr:colOff>
                <xdr:row>32</xdr:row>
                <xdr:rowOff>13</xdr:rowOff>
              </xdr:to>
            </anchor>
          </commentPr>
        </mc:Choice>
        <mc:Fallback/>
      </mc:AlternateContent>
    </comment>
    <comment ref="A40" authorId="0">
      <text>
        <r>
          <rPr>
            <b val="true"/>
            <sz val="8"/>
            <color rgb="FF000000"/>
            <rFont val="Tahoma"/>
            <family val="0"/>
          </rPr>
          <t xml:space="preserve">User:
</t>
        </r>
        <r>
          <rPr>
            <sz val="8"/>
            <color rgb="FF000000"/>
            <rFont val="Tahoma"/>
            <family val="0"/>
          </rPr>
          <t xml:space="preserve">Assume equate to other low tech EE Total Employment baseline - GVA +RSS</t>
        </r>
      </text>
      <mc:AlternateContent>
        <mc:Choice Requires="v2">
          <commentPr autoFill="true" autoScale="false" colHidden="false" locked="false" rowHidden="false" textHAlign="justify" textVAlign="top">
            <anchor moveWithCells="false" sizeWithCells="false">
              <xdr:from>
                <xdr:col>1</xdr:col>
                <xdr:colOff>16</xdr:colOff>
                <xdr:row>36</xdr:row>
                <xdr:rowOff>7</xdr:rowOff>
              </xdr:from>
              <xdr:to>
                <xdr:col>2</xdr:col>
                <xdr:colOff>73</xdr:colOff>
                <xdr:row>39</xdr:row>
                <xdr:rowOff>11</xdr:rowOff>
              </xdr:to>
            </anchor>
          </commentPr>
        </mc:Choice>
        <mc:Fallback/>
      </mc:AlternateContent>
    </comment>
    <comment ref="A43" authorId="0">
      <text>
        <r>
          <rPr>
            <b val="true"/>
            <sz val="8"/>
            <color rgb="FF000000"/>
            <rFont val="Tahoma"/>
            <family val="0"/>
          </rPr>
          <t xml:space="preserve">User:
</t>
        </r>
        <r>
          <rPr>
            <sz val="8"/>
            <color rgb="FF000000"/>
            <rFont val="Tahoma"/>
            <family val="0"/>
          </rPr>
          <t xml:space="preserve">Assume metal manufacturing and Machinery and equipment refer to metal and engineering in EE Total Employment baseline - GVA +RSS</t>
        </r>
      </text>
      <mc:AlternateContent>
        <mc:Choice Requires="v2">
          <commentPr autoFill="true" autoScale="false" colHidden="false" locked="false" rowHidden="false" textHAlign="justify" textVAlign="top">
            <anchor moveWithCells="false" sizeWithCells="false">
              <xdr:from>
                <xdr:col>1</xdr:col>
                <xdr:colOff>16</xdr:colOff>
                <xdr:row>38</xdr:row>
                <xdr:rowOff>7</xdr:rowOff>
              </xdr:from>
              <xdr:to>
                <xdr:col>2</xdr:col>
                <xdr:colOff>73</xdr:colOff>
                <xdr:row>42</xdr:row>
                <xdr:rowOff>13</xdr:rowOff>
              </xdr:to>
            </anchor>
          </commentPr>
        </mc:Choice>
        <mc:Fallback/>
      </mc:AlternateContent>
    </comment>
    <comment ref="F18" authorId="0">
      <text>
        <r>
          <rPr>
            <b val="true"/>
            <sz val="8"/>
            <color rgb="FF000000"/>
            <rFont val="Tahoma"/>
            <family val="0"/>
          </rPr>
          <t xml:space="preserve">User:
</t>
        </r>
        <r>
          <rPr>
            <sz val="8"/>
            <color rgb="FF000000"/>
            <rFont val="Tahoma"/>
            <family val="0"/>
          </rPr>
          <t xml:space="preserve">Assume equate to other low tech EE Total Employment baseline - GVA +RSS</t>
        </r>
      </text>
      <mc:AlternateContent>
        <mc:Choice Requires="v2">
          <commentPr autoFill="true" autoScale="false" colHidden="false" locked="false" rowHidden="false" textHAlign="justify" textVAlign="top">
            <anchor moveWithCells="false" sizeWithCells="false">
              <xdr:from>
                <xdr:col>6</xdr:col>
                <xdr:colOff>45</xdr:colOff>
                <xdr:row>15</xdr:row>
                <xdr:rowOff>25</xdr:rowOff>
              </xdr:from>
              <xdr:to>
                <xdr:col>8</xdr:col>
                <xdr:colOff>25</xdr:colOff>
                <xdr:row>19</xdr:row>
                <xdr:rowOff>11</xdr:rowOff>
              </xdr:to>
            </anchor>
          </commentPr>
        </mc:Choice>
        <mc:Fallback/>
      </mc:AlternateContent>
    </comment>
    <comment ref="F21" authorId="0">
      <text>
        <r>
          <rPr>
            <b val="true"/>
            <sz val="8"/>
            <color rgb="FF000000"/>
            <rFont val="Tahoma"/>
            <family val="0"/>
          </rPr>
          <t xml:space="preserve">User:
</t>
        </r>
        <r>
          <rPr>
            <sz val="8"/>
            <color rgb="FF000000"/>
            <rFont val="Tahoma"/>
            <family val="0"/>
          </rPr>
          <t xml:space="preserve">Assume metal manufacturing and Machinery and equipment refer to metal and engineering in EE Total Employment baseline - GVA +RSS</t>
        </r>
      </text>
      <mc:AlternateContent>
        <mc:Choice Requires="v2">
          <commentPr autoFill="true" autoScale="false" colHidden="false" locked="false" rowHidden="false" textHAlign="justify" textVAlign="top">
            <anchor moveWithCells="false" sizeWithCells="false">
              <xdr:from>
                <xdr:col>6</xdr:col>
                <xdr:colOff>45</xdr:colOff>
                <xdr:row>18</xdr:row>
                <xdr:rowOff>7</xdr:rowOff>
              </xdr:from>
              <xdr:to>
                <xdr:col>8</xdr:col>
                <xdr:colOff>25</xdr:colOff>
                <xdr:row>22</xdr:row>
                <xdr:rowOff>13</xdr:rowOff>
              </xdr:to>
            </anchor>
          </commentPr>
        </mc:Choice>
        <mc:Fallback/>
      </mc:AlternateContent>
    </comment>
    <comment ref="F29" authorId="0">
      <text>
        <r>
          <rPr>
            <b val="true"/>
            <sz val="8"/>
            <color rgb="FF000000"/>
            <rFont val="Tahoma"/>
            <family val="0"/>
          </rPr>
          <t xml:space="preserve">User:
</t>
        </r>
        <r>
          <rPr>
            <sz val="8"/>
            <color rgb="FF000000"/>
            <rFont val="Tahoma"/>
            <family val="0"/>
          </rPr>
          <t xml:space="preserve">Assume equate to other low tech EE Total Employment baseline - GVA +RSS</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73</xdr:colOff>
                <xdr:row>29</xdr:row>
                <xdr:rowOff>11</xdr:rowOff>
              </xdr:to>
            </anchor>
          </commentPr>
        </mc:Choice>
        <mc:Fallback/>
      </mc:AlternateContent>
    </comment>
    <comment ref="F32" authorId="0">
      <text>
        <r>
          <rPr>
            <b val="true"/>
            <sz val="8"/>
            <color rgb="FF000000"/>
            <rFont val="Tahoma"/>
            <family val="0"/>
          </rPr>
          <t xml:space="preserve">User:
</t>
        </r>
        <r>
          <rPr>
            <sz val="8"/>
            <color rgb="FF000000"/>
            <rFont val="Tahoma"/>
            <family val="0"/>
          </rPr>
          <t xml:space="preserve">Assume metal manufacturing and Machinery and equipment refer to metal and engineering in EE Total Employment baseline - GVA +RSS</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7</xdr:col>
                <xdr:colOff>73</xdr:colOff>
                <xdr:row>32</xdr:row>
                <xdr:rowOff>13</xdr:rowOff>
              </xdr:to>
            </anchor>
          </commentPr>
        </mc:Choice>
        <mc:Fallback/>
      </mc:AlternateContent>
    </comment>
    <comment ref="K18" authorId="0">
      <text>
        <r>
          <rPr>
            <b val="true"/>
            <sz val="8"/>
            <color rgb="FF000000"/>
            <rFont val="Tahoma"/>
            <family val="0"/>
          </rPr>
          <t xml:space="preserve">User:
</t>
        </r>
        <r>
          <rPr>
            <sz val="8"/>
            <color rgb="FF000000"/>
            <rFont val="Tahoma"/>
            <family val="0"/>
          </rPr>
          <t xml:space="preserve">Assume equate to other low tech EE Total Employment baseline - GVA +RSS</t>
        </r>
      </text>
      <mc:AlternateContent>
        <mc:Choice Requires="v2">
          <commentPr autoFill="true" autoScale="false" colHidden="false" locked="false" rowHidden="false" textHAlign="justify" textVAlign="top">
            <anchor moveWithCells="false" sizeWithCells="false">
              <xdr:from>
                <xdr:col>11</xdr:col>
                <xdr:colOff>76</xdr:colOff>
                <xdr:row>15</xdr:row>
                <xdr:rowOff>25</xdr:rowOff>
              </xdr:from>
              <xdr:to>
                <xdr:col>13</xdr:col>
                <xdr:colOff>55</xdr:colOff>
                <xdr:row>19</xdr:row>
                <xdr:rowOff>11</xdr:rowOff>
              </xdr:to>
            </anchor>
          </commentPr>
        </mc:Choice>
        <mc:Fallback/>
      </mc:AlternateContent>
    </comment>
    <comment ref="K21" authorId="0">
      <text>
        <r>
          <rPr>
            <b val="true"/>
            <sz val="8"/>
            <color rgb="FF000000"/>
            <rFont val="Tahoma"/>
            <family val="0"/>
          </rPr>
          <t xml:space="preserve">User:
</t>
        </r>
        <r>
          <rPr>
            <sz val="8"/>
            <color rgb="FF000000"/>
            <rFont val="Tahoma"/>
            <family val="0"/>
          </rPr>
          <t xml:space="preserve">Assume metal manufacturing and Machinery and equipment refer to metal and engineering in EE Total Employment baseline - GVA +RSS</t>
        </r>
      </text>
      <mc:AlternateContent>
        <mc:Choice Requires="v2">
          <commentPr autoFill="true" autoScale="false" colHidden="false" locked="false" rowHidden="false" textHAlign="justify" textVAlign="top">
            <anchor moveWithCells="false" sizeWithCells="false">
              <xdr:from>
                <xdr:col>11</xdr:col>
                <xdr:colOff>76</xdr:colOff>
                <xdr:row>18</xdr:row>
                <xdr:rowOff>7</xdr:rowOff>
              </xdr:from>
              <xdr:to>
                <xdr:col>13</xdr:col>
                <xdr:colOff>55</xdr:colOff>
                <xdr:row>22</xdr:row>
                <xdr:rowOff>13</xdr:rowOff>
              </xdr:to>
            </anchor>
          </commentPr>
        </mc:Choice>
        <mc:Fallback/>
      </mc:AlternateContent>
    </comment>
    <comment ref="K29" authorId="0">
      <text>
        <r>
          <rPr>
            <b val="true"/>
            <sz val="8"/>
            <color rgb="FF000000"/>
            <rFont val="Tahoma"/>
            <family val="0"/>
          </rPr>
          <t xml:space="preserve">User:
</t>
        </r>
        <r>
          <rPr>
            <sz val="8"/>
            <color rgb="FF000000"/>
            <rFont val="Tahoma"/>
            <family val="0"/>
          </rPr>
          <t xml:space="preserve">Assume equate to other low tech EE Total Employment baseline - GVA +RSS</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2</xdr:col>
                <xdr:colOff>73</xdr:colOff>
                <xdr:row>29</xdr:row>
                <xdr:rowOff>11</xdr:rowOff>
              </xdr:to>
            </anchor>
          </commentPr>
        </mc:Choice>
        <mc:Fallback/>
      </mc:AlternateContent>
    </comment>
    <comment ref="K32" authorId="0">
      <text>
        <r>
          <rPr>
            <b val="true"/>
            <sz val="8"/>
            <color rgb="FF000000"/>
            <rFont val="Tahoma"/>
            <family val="0"/>
          </rPr>
          <t xml:space="preserve">User:
</t>
        </r>
        <r>
          <rPr>
            <sz val="8"/>
            <color rgb="FF000000"/>
            <rFont val="Tahoma"/>
            <family val="0"/>
          </rPr>
          <t xml:space="preserve">Assume metal manufacturing and Machinery and equipment refer to metal and engineering in EE Total Employment baseline - GVA +RSS</t>
        </r>
      </text>
      <mc:AlternateContent>
        <mc:Choice Requires="v2">
          <commentPr autoFill="true" autoScale="false" colHidden="false" locked="false" rowHidden="false" textHAlign="justify" textVAlign="top">
            <anchor moveWithCells="false" sizeWithCells="false">
              <xdr:from>
                <xdr:col>11</xdr:col>
                <xdr:colOff>16</xdr:colOff>
                <xdr:row>28</xdr:row>
                <xdr:rowOff>7</xdr:rowOff>
              </xdr:from>
              <xdr:to>
                <xdr:col>12</xdr:col>
                <xdr:colOff>73</xdr:colOff>
                <xdr:row>32</xdr:row>
                <xdr:rowOff>13</xdr:rowOff>
              </xdr:to>
            </anchor>
          </commentPr>
        </mc:Choice>
        <mc:Fallback/>
      </mc:AlternateContent>
    </comment>
  </commentList>
</comments>
</file>

<file path=xl/sharedStrings.xml><?xml version="1.0" encoding="utf-8"?>
<sst xmlns="http://schemas.openxmlformats.org/spreadsheetml/2006/main" count="260" uniqueCount="49">
  <si>
    <t xml:space="preserve">The following sheets allow forecasts for each regions C&amp;I waste - instructions for constructing scenarios are in each tab.  It is initially set up for the East of England but the baseline data is included for all regions and employment growth forecasts can be altered to reflect local conditions/employment model forecasts.  Further information on the method used can be found in the accompanying report.</t>
  </si>
  <si>
    <r>
      <rPr>
        <b val="true"/>
        <sz val="11"/>
        <rFont val="Arial"/>
        <family val="2"/>
      </rPr>
      <t xml:space="preserve">Baseline data</t>
    </r>
    <r>
      <rPr>
        <sz val="11"/>
        <rFont val="Arial"/>
        <family val="0"/>
      </rPr>
      <t xml:space="preserve"> - has data for each region on 2006/07 arisings by sector, number of employees, and waste per employee</t>
    </r>
  </si>
  <si>
    <r>
      <rPr>
        <b val="true"/>
        <sz val="11"/>
        <rFont val="Arial"/>
        <family val="2"/>
      </rPr>
      <t xml:space="preserve">Employee data</t>
    </r>
    <r>
      <rPr>
        <sz val="11"/>
        <rFont val="Arial"/>
        <family val="0"/>
      </rPr>
      <t xml:space="preserve"> - shows the baseline plus the annual growth forecasts for each sector through to 2031 (currently for the East of England)</t>
    </r>
  </si>
  <si>
    <r>
      <rPr>
        <b val="true"/>
        <sz val="11"/>
        <rFont val="Arial"/>
        <family val="2"/>
      </rPr>
      <t xml:space="preserve">Forecast tonnes</t>
    </r>
    <r>
      <rPr>
        <sz val="11"/>
        <rFont val="Arial"/>
        <family val="0"/>
      </rPr>
      <t xml:space="preserve"> - simply multiplies the number rof employees by the waste per employee in the baseline data.  The waste per employee figure can be adjusted to reflect different scenarios</t>
    </r>
  </si>
  <si>
    <r>
      <rPr>
        <b val="true"/>
        <sz val="11"/>
        <rFont val="Arial"/>
        <family val="2"/>
      </rPr>
      <t xml:space="preserve">Forecast by substance</t>
    </r>
    <r>
      <rPr>
        <sz val="11"/>
        <rFont val="Arial"/>
        <family val="0"/>
      </rPr>
      <t xml:space="preserve"> - apportions the forecast tonnes by substance oriented classification following the 2006/07 survey plus adjustments as outlined in the report</t>
    </r>
  </si>
  <si>
    <t xml:space="preserve">Cells in this colour can be changed for scenario analysis</t>
  </si>
  <si>
    <t xml:space="preserve">East of England</t>
  </si>
  <si>
    <t xml:space="preserve">Total C&amp;I waste</t>
  </si>
  <si>
    <t xml:space="preserve">Employees (000's)</t>
  </si>
  <si>
    <t xml:space="preserve">Waste per employee</t>
  </si>
  <si>
    <t xml:space="preserve">Food, drink &amp; tobacco</t>
  </si>
  <si>
    <t xml:space="preserve">Other low tech</t>
  </si>
  <si>
    <t xml:space="preserve">Power &amp; Utilities</t>
  </si>
  <si>
    <t xml:space="preserve">Chemical &amp; process industries</t>
  </si>
  <si>
    <t xml:space="preserve">Metals &amp; engineering</t>
  </si>
  <si>
    <t xml:space="preserve">Retail &amp; wholesale</t>
  </si>
  <si>
    <t xml:space="preserve">Input cells</t>
  </si>
  <si>
    <t xml:space="preserve">Other services</t>
  </si>
  <si>
    <t xml:space="preserve">Public sector</t>
  </si>
  <si>
    <t xml:space="preserve">Input data for other regions</t>
  </si>
  <si>
    <t xml:space="preserve">North East</t>
  </si>
  <si>
    <t xml:space="preserve">Yorkshire &amp; Humber</t>
  </si>
  <si>
    <t xml:space="preserve">West Midlands</t>
  </si>
  <si>
    <t xml:space="preserve">East Midlands</t>
  </si>
  <si>
    <t xml:space="preserve">South West</t>
  </si>
  <si>
    <t xml:space="preserve">South East</t>
  </si>
  <si>
    <t xml:space="preserve">London</t>
  </si>
  <si>
    <t xml:space="preserve">Baseline employment 2006</t>
  </si>
  <si>
    <t xml:space="preserve">Forecast employee growth rates</t>
  </si>
  <si>
    <t xml:space="preserve">Chemical and process industries</t>
  </si>
  <si>
    <t xml:space="preserve">Metals and engineering</t>
  </si>
  <si>
    <t xml:space="preserve">Baseline tonnes 2006</t>
  </si>
  <si>
    <t xml:space="preserve">Proportion Tonnage</t>
  </si>
  <si>
    <t xml:space="preserve">SICDescription</t>
  </si>
  <si>
    <t xml:space="preserve">Animal &amp; vegetable waste</t>
  </si>
  <si>
    <t xml:space="preserve">Chemical wastes</t>
  </si>
  <si>
    <t xml:space="preserve">Common sludges</t>
  </si>
  <si>
    <t xml:space="preserve">Discarded equipment</t>
  </si>
  <si>
    <t xml:space="preserve">Health care</t>
  </si>
  <si>
    <t xml:space="preserve">Metallic wastes</t>
  </si>
  <si>
    <t xml:space="preserve">Mineral wastes</t>
  </si>
  <si>
    <t xml:space="preserve">Mixed (ordinary) wastes</t>
  </si>
  <si>
    <t xml:space="preserve">Non-metallic wastes</t>
  </si>
  <si>
    <t xml:space="preserve">Total</t>
  </si>
  <si>
    <t xml:space="preserve">Change from 2006</t>
  </si>
  <si>
    <t xml:space="preserve"> to 2010</t>
  </si>
  <si>
    <t xml:space="preserve"> to 2020</t>
  </si>
  <si>
    <t xml:space="preserve"> to 2030</t>
  </si>
  <si>
    <t xml:space="preserve">Change 2006-2020</t>
  </si>
</sst>
</file>

<file path=xl/styles.xml><?xml version="1.0" encoding="utf-8"?>
<styleSheet xmlns="http://schemas.openxmlformats.org/spreadsheetml/2006/main">
  <numFmts count="11">
    <numFmt numFmtId="164" formatCode="General"/>
    <numFmt numFmtId="165" formatCode="#,##0"/>
    <numFmt numFmtId="166" formatCode="_-* #,##0.00_-;\-* #,##0.00_-;_-* \-??_-;_-@_-"/>
    <numFmt numFmtId="167" formatCode="_-* #,##0.0_-;\-* #,##0.0_-;_-* \-??_-;_-@_-"/>
    <numFmt numFmtId="168" formatCode="0.00"/>
    <numFmt numFmtId="169" formatCode="General"/>
    <numFmt numFmtId="170" formatCode="0.00%"/>
    <numFmt numFmtId="171" formatCode="0%"/>
    <numFmt numFmtId="172" formatCode="_-* #,##0_-;\-* #,##0_-;_-* \-??_-;_-@_-"/>
    <numFmt numFmtId="173" formatCode="@"/>
    <numFmt numFmtId="174" formatCode="#,##0_ ;[RED]\-#,##0\ "/>
  </numFmts>
  <fonts count="17">
    <font>
      <sz val="10"/>
      <name val="Arial"/>
      <family val="0"/>
    </font>
    <font>
      <sz val="10"/>
      <name val="Arial"/>
      <family val="0"/>
    </font>
    <font>
      <sz val="10"/>
      <name val="Arial"/>
      <family val="0"/>
    </font>
    <font>
      <sz val="10"/>
      <name val="Arial"/>
      <family val="0"/>
    </font>
    <font>
      <sz val="10"/>
      <color rgb="FF000000"/>
      <name val="Arial"/>
      <family val="0"/>
    </font>
    <font>
      <sz val="11"/>
      <name val="Arial"/>
      <family val="0"/>
    </font>
    <font>
      <b val="true"/>
      <sz val="11"/>
      <name val="Arial"/>
      <family val="2"/>
    </font>
    <font>
      <b val="true"/>
      <sz val="10"/>
      <name val="Arial"/>
      <family val="2"/>
    </font>
    <font>
      <b val="true"/>
      <sz val="8"/>
      <color rgb="FF000000"/>
      <name val="Tahoma"/>
      <family val="0"/>
    </font>
    <font>
      <sz val="8"/>
      <color rgb="FF000000"/>
      <name val="Tahoma"/>
      <family val="0"/>
    </font>
    <font>
      <sz val="11"/>
      <color rgb="FF000000"/>
      <name val="Arial"/>
      <family val="0"/>
    </font>
    <font>
      <sz val="10"/>
      <color rgb="FF000000"/>
      <name val="Arial"/>
      <family val="2"/>
    </font>
    <font>
      <sz val="9.2"/>
      <color rgb="FF000000"/>
      <name val="Arial"/>
      <family val="2"/>
    </font>
    <font>
      <sz val="10.5"/>
      <color rgb="FF000000"/>
      <name val="Arial"/>
      <family val="2"/>
    </font>
    <font>
      <sz val="9.65"/>
      <color rgb="FF000000"/>
      <name val="Arial"/>
      <family val="2"/>
    </font>
    <font>
      <sz val="10"/>
      <name val="Arial"/>
      <family val="2"/>
    </font>
    <font>
      <b val="true"/>
      <sz val="10"/>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49">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7" fontId="0" fillId="2" borderId="4" xfId="15" applyFont="true" applyBorder="true" applyAlignment="true" applyProtection="tru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2" borderId="8" xfId="0" applyFont="false" applyBorder="true" applyAlignment="true" applyProtection="false">
      <alignment horizontal="general" vertical="center" textRotation="0" wrapText="false" indent="0" shrinkToFit="false"/>
      <protection locked="true" hidden="false"/>
    </xf>
    <xf numFmtId="167" fontId="0" fillId="2" borderId="9" xfId="15" applyFont="true" applyBorder="true" applyAlignment="true" applyProtection="true">
      <alignment horizontal="general" vertical="center" textRotation="0" wrapText="false" indent="0" shrinkToFit="false"/>
      <protection locked="true" hidden="false"/>
    </xf>
    <xf numFmtId="168" fontId="0" fillId="2" borderId="1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7" fontId="0" fillId="2" borderId="13" xfId="15" applyFont="true" applyBorder="true" applyAlignment="true" applyProtection="tru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15" applyFont="tru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15" applyFont="true" applyBorder="true" applyAlignment="true" applyProtection="tru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15"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69" fontId="7" fillId="3" borderId="17" xfId="0" applyFont="true" applyBorder="true" applyAlignment="false" applyProtection="false">
      <alignment horizontal="general" vertical="bottom" textRotation="0" wrapText="false" indent="0" shrinkToFit="false"/>
      <protection locked="true" hidden="false"/>
    </xf>
    <xf numFmtId="169" fontId="7" fillId="3"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70" fontId="0" fillId="2" borderId="20" xfId="0" applyFont="fals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70" fontId="0" fillId="2"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70" fontId="0" fillId="2" borderId="4"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70" fontId="0" fillId="2" borderId="3" xfId="0" applyFont="false" applyBorder="true" applyAlignment="true" applyProtection="false">
      <alignment horizontal="general" vertical="center" textRotation="0" wrapText="false" indent="0" shrinkToFit="false"/>
      <protection locked="true" hidden="false"/>
    </xf>
    <xf numFmtId="170" fontId="0" fillId="2" borderId="4" xfId="0" applyFont="false" applyBorder="true" applyAlignment="true" applyProtection="false">
      <alignment horizontal="general" vertical="center" textRotation="0" wrapText="false" indent="0" shrinkToFit="false"/>
      <protection locked="true" hidden="false"/>
    </xf>
    <xf numFmtId="170" fontId="0" fillId="2"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0" fillId="3" borderId="11" xfId="0" applyFont="false" applyBorder="true" applyAlignment="false" applyProtection="false">
      <alignment horizontal="general" vertical="bottom" textRotation="0" wrapText="false" indent="0" shrinkToFit="false"/>
      <protection locked="true" hidden="false"/>
    </xf>
    <xf numFmtId="170" fontId="0" fillId="2" borderId="12" xfId="0" applyFont="false" applyBorder="true" applyAlignment="false" applyProtection="false">
      <alignment horizontal="general" vertical="bottom" textRotation="0" wrapText="false" indent="0" shrinkToFit="false"/>
      <protection locked="true" hidden="false"/>
    </xf>
    <xf numFmtId="170" fontId="0" fillId="2" borderId="13" xfId="0" applyFont="false" applyBorder="true" applyAlignment="false" applyProtection="false">
      <alignment horizontal="general" vertical="bottom" textRotation="0" wrapText="false" indent="0" shrinkToFit="false"/>
      <protection locked="true" hidden="false"/>
    </xf>
    <xf numFmtId="170" fontId="0" fillId="2"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2" fontId="0" fillId="3" borderId="1" xfId="15" applyFont="true" applyBorder="true" applyAlignment="true" applyProtection="true">
      <alignment horizontal="general" vertical="bottom" textRotation="0" wrapText="false" indent="0" shrinkToFit="false"/>
      <protection locked="true" hidden="false"/>
    </xf>
    <xf numFmtId="172" fontId="0" fillId="0" borderId="20" xfId="15" applyFont="true" applyBorder="true" applyAlignment="true" applyProtection="true">
      <alignment horizontal="general" vertical="bottom" textRotation="0" wrapText="false" indent="0" shrinkToFit="false"/>
      <protection locked="true" hidden="false"/>
    </xf>
    <xf numFmtId="172" fontId="0" fillId="0" borderId="21" xfId="15" applyFont="true" applyBorder="true" applyAlignment="true" applyProtection="true">
      <alignment horizontal="general" vertical="bottom" textRotation="0" wrapText="false" indent="0" shrinkToFit="false"/>
      <protection locked="true" hidden="false"/>
    </xf>
    <xf numFmtId="172" fontId="0" fillId="0" borderId="22" xfId="15" applyFont="true" applyBorder="true" applyAlignment="true" applyProtection="true">
      <alignment horizontal="general" vertical="bottom" textRotation="0" wrapText="false" indent="0" shrinkToFit="false"/>
      <protection locked="true" hidden="false"/>
    </xf>
    <xf numFmtId="172" fontId="0" fillId="3" borderId="6" xfId="15" applyFont="true" applyBorder="true" applyAlignment="true" applyProtection="true">
      <alignment horizontal="general" vertical="bottom" textRotation="0" wrapText="false" indent="0" shrinkToFit="false"/>
      <protection locked="true" hidden="false"/>
    </xf>
    <xf numFmtId="172" fontId="0" fillId="0" borderId="3" xfId="15" applyFont="true" applyBorder="true" applyAlignment="true" applyProtection="true">
      <alignment horizontal="general" vertical="bottom" textRotation="0" wrapText="false" indent="0" shrinkToFit="false"/>
      <protection locked="true" hidden="false"/>
    </xf>
    <xf numFmtId="172" fontId="0" fillId="0" borderId="4" xfId="15" applyFont="true" applyBorder="true" applyAlignment="true" applyProtection="true">
      <alignment horizontal="general" vertical="bottom" textRotation="0" wrapText="false" indent="0" shrinkToFit="false"/>
      <protection locked="true" hidden="false"/>
    </xf>
    <xf numFmtId="172" fontId="0" fillId="0" borderId="5" xfId="15" applyFont="true" applyBorder="true" applyAlignment="true" applyProtection="true">
      <alignment horizontal="general" vertical="bottom" textRotation="0" wrapText="false" indent="0" shrinkToFit="false"/>
      <protection locked="true" hidden="false"/>
    </xf>
    <xf numFmtId="172" fontId="0" fillId="0" borderId="3" xfId="15" applyFont="true" applyBorder="true" applyAlignment="true" applyProtection="true">
      <alignment horizontal="general" vertical="center" textRotation="0" wrapText="false" indent="0" shrinkToFit="false"/>
      <protection locked="true" hidden="false"/>
    </xf>
    <xf numFmtId="172" fontId="0" fillId="0" borderId="4" xfId="15" applyFont="true" applyBorder="true" applyAlignment="true" applyProtection="true">
      <alignment horizontal="general" vertical="center" textRotation="0" wrapText="false" indent="0" shrinkToFit="false"/>
      <protection locked="true" hidden="false"/>
    </xf>
    <xf numFmtId="172" fontId="0" fillId="0" borderId="5" xfId="15" applyFont="true" applyBorder="true" applyAlignment="true" applyProtection="true">
      <alignment horizontal="general" vertical="center" textRotation="0" wrapText="false" indent="0" shrinkToFit="false"/>
      <protection locked="true" hidden="false"/>
    </xf>
    <xf numFmtId="172" fontId="0" fillId="3" borderId="11" xfId="15" applyFont="true" applyBorder="true" applyAlignment="true" applyProtection="true">
      <alignment horizontal="general" vertical="bottom" textRotation="0" wrapText="false" indent="0" shrinkToFit="false"/>
      <protection locked="true" hidden="false"/>
    </xf>
    <xf numFmtId="172" fontId="0" fillId="0" borderId="12" xfId="15" applyFont="true" applyBorder="true" applyAlignment="true" applyProtection="true">
      <alignment horizontal="general" vertical="bottom" textRotation="0" wrapText="false" indent="0" shrinkToFit="false"/>
      <protection locked="true" hidden="false"/>
    </xf>
    <xf numFmtId="172" fontId="0" fillId="0" borderId="13" xfId="15" applyFont="true" applyBorder="true" applyAlignment="true" applyProtection="true">
      <alignment horizontal="general" vertical="bottom" textRotation="0" wrapText="false" indent="0" shrinkToFit="false"/>
      <protection locked="true" hidden="false"/>
    </xf>
    <xf numFmtId="172" fontId="0" fillId="0" borderId="14"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25" xfId="20" applyFont="true" applyBorder="true" applyAlignment="true" applyProtection="false">
      <alignment horizontal="center" vertical="bottom" textRotation="0" wrapText="false" indent="0" shrinkToFit="false"/>
      <protection locked="true" hidden="false"/>
    </xf>
    <xf numFmtId="164" fontId="4" fillId="3" borderId="26" xfId="20" applyFont="true" applyBorder="true" applyAlignment="true" applyProtection="false">
      <alignment horizontal="center" vertical="bottom" textRotation="0" wrapText="true" indent="0" shrinkToFit="false"/>
      <protection locked="true" hidden="false"/>
    </xf>
    <xf numFmtId="173" fontId="4" fillId="3" borderId="26" xfId="20" applyFont="true" applyBorder="true" applyAlignment="true" applyProtection="false">
      <alignment horizontal="center" vertical="bottom" textRotation="0" wrapText="true" indent="0" shrinkToFit="false"/>
      <protection locked="true" hidden="false"/>
    </xf>
    <xf numFmtId="164" fontId="4" fillId="3" borderId="27" xfId="2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4" fillId="2" borderId="4" xfId="19" applyFont="true" applyBorder="true" applyAlignment="true" applyProtection="true">
      <alignment horizontal="general" vertical="bottom" textRotation="0" wrapText="true" indent="0" shrinkToFit="false"/>
      <protection locked="true" hidden="false"/>
    </xf>
    <xf numFmtId="170" fontId="4" fillId="2" borderId="5" xfId="19" applyFont="true" applyBorder="true" applyAlignment="true" applyProtection="tru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0" fontId="4" fillId="2" borderId="13" xfId="19" applyFont="true" applyBorder="true" applyAlignment="true" applyProtection="true">
      <alignment horizontal="general" vertical="bottom" textRotation="0" wrapText="true" indent="0" shrinkToFit="false"/>
      <protection locked="true" hidden="false"/>
    </xf>
    <xf numFmtId="170" fontId="4" fillId="2" borderId="14" xfId="19" applyFont="true" applyBorder="true" applyAlignment="true" applyProtection="tru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9" fontId="7" fillId="0" borderId="26" xfId="0" applyFont="true" applyBorder="true" applyAlignment="false" applyProtection="false">
      <alignment horizontal="general" vertical="bottom" textRotation="0" wrapText="false" indent="0" shrinkToFit="false"/>
      <protection locked="true" hidden="false"/>
    </xf>
    <xf numFmtId="169" fontId="7" fillId="0" borderId="27" xfId="0" applyFont="true" applyBorder="true" applyAlignment="false" applyProtection="false">
      <alignment horizontal="general" vertical="bottom" textRotation="0" wrapText="false" indent="0" shrinkToFit="false"/>
      <protection locked="true" hidden="false"/>
    </xf>
    <xf numFmtId="172" fontId="15" fillId="0" borderId="4" xfId="15" applyFont="true" applyBorder="true" applyAlignment="true" applyProtection="true">
      <alignment horizontal="general" vertical="bottom" textRotation="0" wrapText="false" indent="0" shrinkToFit="false"/>
      <protection locked="true" hidden="false"/>
    </xf>
    <xf numFmtId="172" fontId="15" fillId="0" borderId="5" xfId="15" applyFont="true" applyBorder="true" applyAlignment="true" applyProtection="true">
      <alignment horizontal="general" vertical="bottom" textRotation="0" wrapText="false" indent="0" shrinkToFit="false"/>
      <protection locked="true" hidden="false"/>
    </xf>
    <xf numFmtId="172" fontId="15" fillId="0" borderId="13" xfId="15" applyFont="true" applyBorder="true" applyAlignment="true" applyProtection="true">
      <alignment horizontal="general" vertical="bottom" textRotation="0" wrapText="false" indent="0" shrinkToFit="false"/>
      <protection locked="true" hidden="false"/>
    </xf>
    <xf numFmtId="172" fontId="15" fillId="0" borderId="14"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3" borderId="30" xfId="20" applyFont="true" applyBorder="true" applyAlignment="true" applyProtection="false">
      <alignment horizontal="left" vertical="center" textRotation="0" wrapText="false" indent="0" shrinkToFit="false"/>
      <protection locked="true" hidden="false"/>
    </xf>
    <xf numFmtId="164" fontId="16" fillId="3" borderId="31" xfId="20" applyFont="true" applyBorder="true" applyAlignment="true" applyProtection="false">
      <alignment horizontal="center" vertical="center" textRotation="0" wrapText="true" indent="0" shrinkToFit="false"/>
      <protection locked="true" hidden="false"/>
    </xf>
    <xf numFmtId="173" fontId="16" fillId="3" borderId="32" xfId="20" applyFont="true" applyBorder="true" applyAlignment="true" applyProtection="false">
      <alignment horizontal="center" vertical="center" textRotation="0" wrapText="true" indent="0" shrinkToFit="false"/>
      <protection locked="true" hidden="false"/>
    </xf>
    <xf numFmtId="164" fontId="16" fillId="3" borderId="32" xfId="20" applyFont="true" applyBorder="true" applyAlignment="true" applyProtection="false">
      <alignment horizontal="center" vertical="center" textRotation="0" wrapText="true" indent="0" shrinkToFit="false"/>
      <protection locked="true" hidden="false"/>
    </xf>
    <xf numFmtId="164" fontId="16" fillId="3" borderId="33" xfId="2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2" fontId="4" fillId="0" borderId="25" xfId="15" applyFont="true" applyBorder="true" applyAlignment="true" applyProtection="true">
      <alignment horizontal="general" vertical="bottom" textRotation="0" wrapText="true" indent="0" shrinkToFit="false"/>
      <protection locked="true" hidden="false"/>
    </xf>
    <xf numFmtId="172" fontId="4" fillId="0" borderId="26" xfId="15" applyFont="true" applyBorder="true" applyAlignment="true" applyProtection="true">
      <alignment horizontal="general" vertical="bottom" textRotation="0" wrapText="true" indent="0" shrinkToFit="false"/>
      <protection locked="true" hidden="false"/>
    </xf>
    <xf numFmtId="172" fontId="4" fillId="0" borderId="27" xfId="15" applyFont="true" applyBorder="true" applyAlignment="true" applyProtection="true">
      <alignment horizontal="general" vertical="bottom" textRotation="0" wrapText="tru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72" fontId="4" fillId="0" borderId="28" xfId="15" applyFont="true" applyBorder="true" applyAlignment="true" applyProtection="true">
      <alignment horizontal="general" vertical="bottom" textRotation="0" wrapText="true" indent="0" shrinkToFit="false"/>
      <protection locked="true" hidden="false"/>
    </xf>
    <xf numFmtId="172" fontId="4" fillId="0" borderId="4" xfId="15" applyFont="true" applyBorder="true" applyAlignment="true" applyProtection="true">
      <alignment horizontal="general" vertical="bottom" textRotation="0" wrapText="true" indent="0" shrinkToFit="false"/>
      <protection locked="true" hidden="false"/>
    </xf>
    <xf numFmtId="172" fontId="4" fillId="0" borderId="5" xfId="15" applyFont="true" applyBorder="true" applyAlignment="true" applyProtection="true">
      <alignment horizontal="general" vertical="bottom" textRotation="0" wrapText="tru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72" fontId="4" fillId="0" borderId="29" xfId="15" applyFont="true" applyBorder="true" applyAlignment="true" applyProtection="true">
      <alignment horizontal="general" vertical="bottom" textRotation="0" wrapText="true" indent="0" shrinkToFit="false"/>
      <protection locked="true" hidden="false"/>
    </xf>
    <xf numFmtId="172" fontId="4" fillId="0" borderId="13" xfId="15" applyFont="true" applyBorder="true" applyAlignment="true" applyProtection="true">
      <alignment horizontal="general" vertical="bottom" textRotation="0" wrapText="true" indent="0" shrinkToFit="false"/>
      <protection locked="true" hidden="false"/>
    </xf>
    <xf numFmtId="172" fontId="4" fillId="0" borderId="14" xfId="15" applyFont="true" applyBorder="true" applyAlignment="true" applyProtection="true">
      <alignment horizontal="general" vertical="bottom" textRotation="0" wrapText="tru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64" fontId="16" fillId="0" borderId="30" xfId="20" applyFont="true" applyBorder="true" applyAlignment="true" applyProtection="false">
      <alignment horizontal="general" vertical="bottom" textRotation="0" wrapText="true" indent="0" shrinkToFit="false"/>
      <protection locked="true" hidden="false"/>
    </xf>
    <xf numFmtId="172" fontId="4" fillId="0" borderId="38" xfId="15" applyFont="true" applyBorder="true" applyAlignment="true" applyProtection="true">
      <alignment horizontal="general" vertical="bottom" textRotation="0" wrapText="true" indent="0" shrinkToFit="false"/>
      <protection locked="true" hidden="false"/>
    </xf>
    <xf numFmtId="172" fontId="4" fillId="0" borderId="39" xfId="15" applyFont="true" applyBorder="true" applyAlignment="true" applyProtection="true">
      <alignment horizontal="general" vertical="bottom" textRotation="0" wrapText="true" indent="0" shrinkToFit="false"/>
      <protection locked="true" hidden="false"/>
    </xf>
    <xf numFmtId="172" fontId="4" fillId="0" borderId="40" xfId="15" applyFont="true" applyBorder="true" applyAlignment="true" applyProtection="true">
      <alignment horizontal="general" vertical="bottom" textRotation="0" wrapText="tru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64" fontId="16" fillId="3" borderId="41" xfId="20" applyFont="true" applyBorder="true" applyAlignment="true" applyProtection="false">
      <alignment horizontal="center" vertical="center" textRotation="0" wrapText="true" indent="0" shrinkToFit="false"/>
      <protection locked="true" hidden="false"/>
    </xf>
    <xf numFmtId="173" fontId="16" fillId="3" borderId="17" xfId="20" applyFont="true" applyBorder="true" applyAlignment="true" applyProtection="false">
      <alignment horizontal="center" vertical="center" textRotation="0" wrapText="true" indent="0" shrinkToFit="false"/>
      <protection locked="true" hidden="false"/>
    </xf>
    <xf numFmtId="164" fontId="16" fillId="3" borderId="17" xfId="20" applyFont="true" applyBorder="true" applyAlignment="true" applyProtection="false">
      <alignment horizontal="center" vertical="center" textRotation="0" wrapText="true" indent="0" shrinkToFit="false"/>
      <protection locked="true" hidden="false"/>
    </xf>
    <xf numFmtId="164" fontId="16" fillId="3" borderId="18" xfId="2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72" fontId="4" fillId="0" borderId="20" xfId="15" applyFont="true" applyBorder="true" applyAlignment="true" applyProtection="true">
      <alignment horizontal="general" vertical="bottom" textRotation="0" wrapText="true" indent="0" shrinkToFit="false"/>
      <protection locked="true" hidden="false"/>
    </xf>
    <xf numFmtId="172" fontId="4" fillId="0" borderId="21" xfId="15" applyFont="true" applyBorder="true" applyAlignment="true" applyProtection="true">
      <alignment horizontal="general" vertical="bottom" textRotation="0" wrapText="true" indent="0" shrinkToFit="false"/>
      <protection locked="true" hidden="false"/>
    </xf>
    <xf numFmtId="172" fontId="4" fillId="0" borderId="22" xfId="15" applyFont="true" applyBorder="true" applyAlignment="true" applyProtection="true">
      <alignment horizontal="general" vertical="bottom" textRotation="0" wrapText="tru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2" fontId="4" fillId="0" borderId="3" xfId="15" applyFont="true" applyBorder="true" applyAlignment="true" applyProtection="true">
      <alignment horizontal="general" vertical="bottom" textRotation="0" wrapText="tru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4" fillId="0" borderId="41" xfId="15" applyFont="true" applyBorder="true" applyAlignment="true" applyProtection="true">
      <alignment horizontal="general" vertical="bottom" textRotation="0" wrapText="true" indent="0" shrinkToFit="false"/>
      <protection locked="true" hidden="false"/>
    </xf>
    <xf numFmtId="172" fontId="4" fillId="0" borderId="17" xfId="15" applyFont="true" applyBorder="true" applyAlignment="true" applyProtection="true">
      <alignment horizontal="general" vertical="bottom" textRotation="0" wrapText="true" indent="0" shrinkToFit="false"/>
      <protection locked="true" hidden="false"/>
    </xf>
    <xf numFmtId="172" fontId="4" fillId="0" borderId="18" xfId="15" applyFont="true" applyBorder="true" applyAlignment="true" applyProtection="true">
      <alignment horizontal="general" vertical="bottom" textRotation="0" wrapText="true" indent="0" shrinkToFit="false"/>
      <protection locked="true" hidden="false"/>
    </xf>
    <xf numFmtId="164" fontId="16" fillId="3" borderId="30" xfId="2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74" fontId="0" fillId="0" borderId="21" xfId="0" applyFont="false" applyBorder="true" applyAlignment="false" applyProtection="false">
      <alignment horizontal="general" vertical="bottom" textRotation="0" wrapText="false" indent="0" shrinkToFit="false"/>
      <protection locked="true" hidden="false"/>
    </xf>
    <xf numFmtId="174" fontId="0" fillId="0" borderId="44"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4" fontId="0" fillId="0" borderId="45" xfId="0" applyFont="fals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74" fontId="0" fillId="0" borderId="46"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4" fillId="0" borderId="20" xfId="15" applyFont="true" applyBorder="true" applyAlignment="true" applyProtection="true">
      <alignment horizontal="general" vertical="bottom" textRotation="0" wrapText="true" indent="0" shrinkToFit="false"/>
      <protection locked="true" hidden="false"/>
    </xf>
    <xf numFmtId="174" fontId="4" fillId="0" borderId="47" xfId="15" applyFont="true" applyBorder="true" applyAlignment="true" applyProtection="true">
      <alignment horizontal="general" vertical="bottom" textRotation="0" wrapText="tru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4" fontId="4" fillId="0" borderId="41" xfId="15" applyFont="true" applyBorder="true" applyAlignment="true" applyProtection="true">
      <alignment horizontal="general" vertical="bottom" textRotation="0" wrapText="true" indent="0" shrinkToFit="false"/>
      <protection locked="true" hidden="false"/>
    </xf>
    <xf numFmtId="174" fontId="4" fillId="0" borderId="17" xfId="15" applyFont="true" applyBorder="true" applyAlignment="true" applyProtection="true">
      <alignment horizontal="general" vertical="bottom" textRotation="0" wrapText="true" indent="0" shrinkToFit="false"/>
      <protection locked="true" hidden="false"/>
    </xf>
    <xf numFmtId="174" fontId="4" fillId="0" borderId="48" xfId="15" applyFont="true" applyBorder="true" applyAlignment="true" applyProtection="true">
      <alignment horizontal="general" vertical="bottom" textRotation="0" wrapText="true" indent="0" shrinkToFit="false"/>
      <protection locked="true" hidden="false"/>
    </xf>
    <xf numFmtId="174" fontId="0" fillId="0" borderId="3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075775985861"/>
          <c:y val="0.0190476190476191"/>
          <c:w val="0.966475201590633"/>
          <c:h val="0.847695238095238"/>
        </c:manualLayout>
      </c:layout>
      <c:lineChart>
        <c:grouping val="standard"/>
        <c:varyColors val="0"/>
        <c:ser>
          <c:idx val="0"/>
          <c:order val="0"/>
          <c:tx>
            <c:strRef>
              <c:f>'Forecast tonnes'!$A$3</c:f>
              <c:strCache>
                <c:ptCount val="1"/>
                <c:pt idx="0">
                  <c:v>Food, drink &amp; tobacco</c:v>
                </c:pt>
              </c:strCache>
            </c:strRef>
          </c:tx>
          <c:spPr>
            <a:solidFill>
              <a:srgbClr val="0000ff"/>
            </a:solidFill>
            <a:ln w="25200">
              <a:solidFill>
                <a:srgbClr val="0000ff"/>
              </a:solidFill>
              <a:round/>
            </a:ln>
          </c:spPr>
          <c:marker>
            <c:symbol val="diamond"/>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ecast tonnes'!$B$2:$AA$2</c:f>
              <c:strCache>
                <c:ptCount val="26"/>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2024</c:v>
                </c:pt>
                <c:pt idx="19">
                  <c:v>2025</c:v>
                </c:pt>
                <c:pt idx="20">
                  <c:v>2026</c:v>
                </c:pt>
                <c:pt idx="21">
                  <c:v>2027</c:v>
                </c:pt>
                <c:pt idx="22">
                  <c:v>2028</c:v>
                </c:pt>
                <c:pt idx="23">
                  <c:v>2029</c:v>
                </c:pt>
                <c:pt idx="24">
                  <c:v>2030</c:v>
                </c:pt>
                <c:pt idx="25">
                  <c:v>2031</c:v>
                </c:pt>
              </c:strCache>
            </c:strRef>
          </c:cat>
          <c:val>
            <c:numRef>
              <c:f>'Forecast tonnes'!$B$3:$AA$3</c:f>
              <c:numCache>
                <c:formatCode>General</c:formatCode>
                <c:ptCount val="26"/>
                <c:pt idx="0">
                  <c:v>703323.376148727</c:v>
                </c:pt>
                <c:pt idx="1">
                  <c:v>693491.054896221</c:v>
                </c:pt>
                <c:pt idx="2">
                  <c:v>693229.5274843</c:v>
                </c:pt>
                <c:pt idx="3">
                  <c:v>691146.014107411</c:v>
                </c:pt>
                <c:pt idx="4">
                  <c:v>687288.732235784</c:v>
                </c:pt>
                <c:pt idx="5">
                  <c:v>673993.357874998</c:v>
                </c:pt>
                <c:pt idx="6">
                  <c:v>661018.32196334</c:v>
                </c:pt>
                <c:pt idx="7">
                  <c:v>648657.006569605</c:v>
                </c:pt>
                <c:pt idx="8">
                  <c:v>636977.232607915</c:v>
                </c:pt>
                <c:pt idx="9">
                  <c:v>625780.303259611</c:v>
                </c:pt>
                <c:pt idx="10">
                  <c:v>614649.947469441</c:v>
                </c:pt>
                <c:pt idx="11">
                  <c:v>603058.733434524</c:v>
                </c:pt>
                <c:pt idx="12">
                  <c:v>592139.045027253</c:v>
                </c:pt>
                <c:pt idx="13">
                  <c:v>580863.608993417</c:v>
                </c:pt>
                <c:pt idx="14">
                  <c:v>570440.435046887</c:v>
                </c:pt>
                <c:pt idx="15">
                  <c:v>560204.297850854</c:v>
                </c:pt>
                <c:pt idx="16">
                  <c:v>550151.841149544</c:v>
                </c:pt>
                <c:pt idx="17">
                  <c:v>540279.768913223</c:v>
                </c:pt>
                <c:pt idx="18">
                  <c:v>530584.844257467</c:v>
                </c:pt>
                <c:pt idx="19">
                  <c:v>521063.888381834</c:v>
                </c:pt>
                <c:pt idx="20">
                  <c:v>511713.77952758</c:v>
                </c:pt>
                <c:pt idx="21">
                  <c:v>502531.451954075</c:v>
                </c:pt>
                <c:pt idx="22">
                  <c:v>493513.894933589</c:v>
                </c:pt>
                <c:pt idx="23">
                  <c:v>484658.151764114</c:v>
                </c:pt>
                <c:pt idx="24">
                  <c:v>475961.318799906</c:v>
                </c:pt>
                <c:pt idx="25">
                  <c:v>467420.544499415</c:v>
                </c:pt>
              </c:numCache>
            </c:numRef>
          </c:val>
          <c:smooth val="0"/>
        </c:ser>
        <c:ser>
          <c:idx val="1"/>
          <c:order val="1"/>
          <c:tx>
            <c:strRef>
              <c:f>'Forecast tonnes'!$A$4</c:f>
              <c:strCache>
                <c:ptCount val="1"/>
                <c:pt idx="0">
                  <c:v>Other low tech</c:v>
                </c:pt>
              </c:strCache>
            </c:strRef>
          </c:tx>
          <c:spPr>
            <a:solidFill>
              <a:srgbClr val="ff00ff"/>
            </a:solidFill>
            <a:ln w="25200">
              <a:solidFill>
                <a:srgbClr val="ff00ff"/>
              </a:solidFill>
              <a:round/>
            </a:ln>
          </c:spPr>
          <c:marker>
            <c:symbol val="plus"/>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ecast tonnes'!$B$2:$AA$2</c:f>
              <c:strCache>
                <c:ptCount val="26"/>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2024</c:v>
                </c:pt>
                <c:pt idx="19">
                  <c:v>2025</c:v>
                </c:pt>
                <c:pt idx="20">
                  <c:v>2026</c:v>
                </c:pt>
                <c:pt idx="21">
                  <c:v>2027</c:v>
                </c:pt>
                <c:pt idx="22">
                  <c:v>2028</c:v>
                </c:pt>
                <c:pt idx="23">
                  <c:v>2029</c:v>
                </c:pt>
                <c:pt idx="24">
                  <c:v>2030</c:v>
                </c:pt>
                <c:pt idx="25">
                  <c:v>2031</c:v>
                </c:pt>
              </c:strCache>
            </c:strRef>
          </c:cat>
          <c:val>
            <c:numRef>
              <c:f>'Forecast tonnes'!$B$4:$AA$4</c:f>
              <c:numCache>
                <c:formatCode>General</c:formatCode>
                <c:ptCount val="26"/>
                <c:pt idx="0">
                  <c:v>365306.378482158</c:v>
                </c:pt>
                <c:pt idx="1">
                  <c:v>345288.542333863</c:v>
                </c:pt>
                <c:pt idx="2">
                  <c:v>329056.589570989</c:v>
                </c:pt>
                <c:pt idx="3">
                  <c:v>320714.747105575</c:v>
                </c:pt>
                <c:pt idx="4">
                  <c:v>312671.044016539</c:v>
                </c:pt>
                <c:pt idx="5">
                  <c:v>304860.973759182</c:v>
                </c:pt>
                <c:pt idx="6">
                  <c:v>297711.441365673</c:v>
                </c:pt>
                <c:pt idx="7">
                  <c:v>290904.993530667</c:v>
                </c:pt>
                <c:pt idx="8">
                  <c:v>284498.918785298</c:v>
                </c:pt>
                <c:pt idx="9">
                  <c:v>278423.729719276</c:v>
                </c:pt>
                <c:pt idx="10">
                  <c:v>272648.369693648</c:v>
                </c:pt>
                <c:pt idx="11">
                  <c:v>267292.358977356</c:v>
                </c:pt>
                <c:pt idx="12">
                  <c:v>262109.49387467</c:v>
                </c:pt>
                <c:pt idx="13">
                  <c:v>257120.134239626</c:v>
                </c:pt>
                <c:pt idx="14">
                  <c:v>252526.075200935</c:v>
                </c:pt>
                <c:pt idx="15">
                  <c:v>248089.083614277</c:v>
                </c:pt>
                <c:pt idx="16">
                  <c:v>243803.770266133</c:v>
                </c:pt>
                <c:pt idx="17">
                  <c:v>239664.96601855</c:v>
                </c:pt>
                <c:pt idx="18">
                  <c:v>235667.711678411</c:v>
                </c:pt>
                <c:pt idx="19">
                  <c:v>231807.248376787</c:v>
                </c:pt>
                <c:pt idx="20">
                  <c:v>228079.00843131</c:v>
                </c:pt>
                <c:pt idx="21">
                  <c:v>224478.606665978</c:v>
                </c:pt>
                <c:pt idx="22">
                  <c:v>221001.832164189</c:v>
                </c:pt>
                <c:pt idx="23">
                  <c:v>217644.640432138</c:v>
                </c:pt>
                <c:pt idx="24">
                  <c:v>214403.14595095</c:v>
                </c:pt>
                <c:pt idx="25">
                  <c:v>211273.615097082</c:v>
                </c:pt>
              </c:numCache>
            </c:numRef>
          </c:val>
          <c:smooth val="0"/>
        </c:ser>
        <c:ser>
          <c:idx val="2"/>
          <c:order val="2"/>
          <c:tx>
            <c:strRef>
              <c:f>'Forecast tonnes'!$A$5</c:f>
              <c:strCache>
                <c:ptCount val="1"/>
                <c:pt idx="0">
                  <c:v>Power &amp; Utilities</c:v>
                </c:pt>
              </c:strCache>
            </c:strRef>
          </c:tx>
          <c:spPr>
            <a:solidFill>
              <a:srgbClr val="ffff00"/>
            </a:solidFill>
            <a:ln w="25200">
              <a:solidFill>
                <a:srgbClr val="ffff00"/>
              </a:solidFill>
              <a:round/>
            </a:ln>
          </c:spPr>
          <c:marker>
            <c:symbol val="circ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ecast tonnes'!$B$2:$AA$2</c:f>
              <c:strCache>
                <c:ptCount val="26"/>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2024</c:v>
                </c:pt>
                <c:pt idx="19">
                  <c:v>2025</c:v>
                </c:pt>
                <c:pt idx="20">
                  <c:v>2026</c:v>
                </c:pt>
                <c:pt idx="21">
                  <c:v>2027</c:v>
                </c:pt>
                <c:pt idx="22">
                  <c:v>2028</c:v>
                </c:pt>
                <c:pt idx="23">
                  <c:v>2029</c:v>
                </c:pt>
                <c:pt idx="24">
                  <c:v>2030</c:v>
                </c:pt>
                <c:pt idx="25">
                  <c:v>2031</c:v>
                </c:pt>
              </c:strCache>
            </c:strRef>
          </c:cat>
          <c:val>
            <c:numRef>
              <c:f>'Forecast tonnes'!$B$5:$AA$5</c:f>
              <c:numCache>
                <c:formatCode>General</c:formatCode>
                <c:ptCount val="26"/>
                <c:pt idx="0">
                  <c:v>261449.766260255</c:v>
                </c:pt>
                <c:pt idx="1">
                  <c:v>263430.655655688</c:v>
                </c:pt>
                <c:pt idx="2">
                  <c:v>268005.98722237</c:v>
                </c:pt>
                <c:pt idx="3">
                  <c:v>275589.59587128</c:v>
                </c:pt>
                <c:pt idx="4">
                  <c:v>280212.198573873</c:v>
                </c:pt>
                <c:pt idx="5">
                  <c:v>284819.241977053</c:v>
                </c:pt>
                <c:pt idx="6">
                  <c:v>289411.288547981</c:v>
                </c:pt>
                <c:pt idx="7">
                  <c:v>293988.452930604</c:v>
                </c:pt>
                <c:pt idx="8">
                  <c:v>298551.351341861</c:v>
                </c:pt>
                <c:pt idx="9">
                  <c:v>303099.761651335</c:v>
                </c:pt>
                <c:pt idx="10">
                  <c:v>307634.39680332</c:v>
                </c:pt>
                <c:pt idx="11">
                  <c:v>312155.102745216</c:v>
                </c:pt>
                <c:pt idx="12">
                  <c:v>316662.01561303</c:v>
                </c:pt>
                <c:pt idx="13">
                  <c:v>321155.425601909</c:v>
                </c:pt>
                <c:pt idx="14">
                  <c:v>325938.236309916</c:v>
                </c:pt>
                <c:pt idx="15">
                  <c:v>330792.275232312</c:v>
                </c:pt>
                <c:pt idx="16">
                  <c:v>335718.60314062</c:v>
                </c:pt>
                <c:pt idx="17">
                  <c:v>340718.296604014</c:v>
                </c:pt>
                <c:pt idx="18">
                  <c:v>345792.44822459</c:v>
                </c:pt>
                <c:pt idx="19">
                  <c:v>350942.166876141</c:v>
                </c:pt>
                <c:pt idx="20">
                  <c:v>356168.577946479</c:v>
                </c:pt>
                <c:pt idx="21">
                  <c:v>361472.82358338</c:v>
                </c:pt>
                <c:pt idx="22">
                  <c:v>366856.062944176</c:v>
                </c:pt>
                <c:pt idx="23">
                  <c:v>372319.472449081</c:v>
                </c:pt>
                <c:pt idx="24">
                  <c:v>377864.246038273</c:v>
                </c:pt>
                <c:pt idx="25">
                  <c:v>383491.595432818</c:v>
                </c:pt>
              </c:numCache>
            </c:numRef>
          </c:val>
          <c:smooth val="0"/>
        </c:ser>
        <c:ser>
          <c:idx val="3"/>
          <c:order val="3"/>
          <c:tx>
            <c:strRef>
              <c:f>'Forecast tonnes'!$A$6</c:f>
              <c:strCache>
                <c:ptCount val="1"/>
                <c:pt idx="0">
                  <c:v>Chemical &amp; process industries</c:v>
                </c:pt>
              </c:strCache>
            </c:strRef>
          </c:tx>
          <c:spPr>
            <a:solidFill>
              <a:srgbClr val="00ffff"/>
            </a:solidFill>
            <a:ln w="25200">
              <a:solidFill>
                <a:srgbClr val="00ffff"/>
              </a:solidFill>
              <a:round/>
            </a:ln>
          </c:spPr>
          <c:marker>
            <c:symbol val="squar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ecast tonnes'!$B$2:$AA$2</c:f>
              <c:strCache>
                <c:ptCount val="26"/>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2024</c:v>
                </c:pt>
                <c:pt idx="19">
                  <c:v>2025</c:v>
                </c:pt>
                <c:pt idx="20">
                  <c:v>2026</c:v>
                </c:pt>
                <c:pt idx="21">
                  <c:v>2027</c:v>
                </c:pt>
                <c:pt idx="22">
                  <c:v>2028</c:v>
                </c:pt>
                <c:pt idx="23">
                  <c:v>2029</c:v>
                </c:pt>
                <c:pt idx="24">
                  <c:v>2030</c:v>
                </c:pt>
                <c:pt idx="25">
                  <c:v>2031</c:v>
                </c:pt>
              </c:strCache>
            </c:strRef>
          </c:cat>
          <c:val>
            <c:numRef>
              <c:f>'Forecast tonnes'!$B$6:$AA$6</c:f>
              <c:numCache>
                <c:formatCode>General</c:formatCode>
                <c:ptCount val="26"/>
                <c:pt idx="0">
                  <c:v>493149.40409188</c:v>
                </c:pt>
                <c:pt idx="1">
                  <c:v>487546.657389225</c:v>
                </c:pt>
                <c:pt idx="2">
                  <c:v>485951.625923464</c:v>
                </c:pt>
                <c:pt idx="3">
                  <c:v>474950.486068125</c:v>
                </c:pt>
                <c:pt idx="4">
                  <c:v>463338.150983784</c:v>
                </c:pt>
                <c:pt idx="5">
                  <c:v>451717.00597214</c:v>
                </c:pt>
                <c:pt idx="6">
                  <c:v>440867.308778976</c:v>
                </c:pt>
                <c:pt idx="7">
                  <c:v>430549.413643439</c:v>
                </c:pt>
                <c:pt idx="8">
                  <c:v>420830.285898771</c:v>
                </c:pt>
                <c:pt idx="9">
                  <c:v>411671.823433776</c:v>
                </c:pt>
                <c:pt idx="10">
                  <c:v>402773.994229239</c:v>
                </c:pt>
                <c:pt idx="11">
                  <c:v>394040.262168458</c:v>
                </c:pt>
                <c:pt idx="12">
                  <c:v>385686.527628107</c:v>
                </c:pt>
                <c:pt idx="13">
                  <c:v>377258.21464436</c:v>
                </c:pt>
                <c:pt idx="14">
                  <c:v>369510.903467158</c:v>
                </c:pt>
                <c:pt idx="15">
                  <c:v>361954.956137388</c:v>
                </c:pt>
                <c:pt idx="16">
                  <c:v>354585.342441722</c:v>
                </c:pt>
                <c:pt idx="17">
                  <c:v>347397.172367135</c:v>
                </c:pt>
                <c:pt idx="18">
                  <c:v>340385.69204259</c:v>
                </c:pt>
                <c:pt idx="19">
                  <c:v>333546.279801298</c:v>
                </c:pt>
                <c:pt idx="20">
                  <c:v>326874.442359902</c:v>
                </c:pt>
                <c:pt idx="21">
                  <c:v>320365.811111049</c:v>
                </c:pt>
                <c:pt idx="22">
                  <c:v>314016.138525944</c:v>
                </c:pt>
                <c:pt idx="23">
                  <c:v>307821.294663544</c:v>
                </c:pt>
                <c:pt idx="24">
                  <c:v>301777.263783184</c:v>
                </c:pt>
                <c:pt idx="25">
                  <c:v>295880.141057517</c:v>
                </c:pt>
              </c:numCache>
            </c:numRef>
          </c:val>
          <c:smooth val="0"/>
        </c:ser>
        <c:ser>
          <c:idx val="4"/>
          <c:order val="4"/>
          <c:tx>
            <c:strRef>
              <c:f>'Forecast tonnes'!$A$7</c:f>
              <c:strCache>
                <c:ptCount val="1"/>
                <c:pt idx="0">
                  <c:v>Metals and engineering</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ecast tonnes'!$B$2:$AA$2</c:f>
              <c:strCache>
                <c:ptCount val="26"/>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2024</c:v>
                </c:pt>
                <c:pt idx="19">
                  <c:v>2025</c:v>
                </c:pt>
                <c:pt idx="20">
                  <c:v>2026</c:v>
                </c:pt>
                <c:pt idx="21">
                  <c:v>2027</c:v>
                </c:pt>
                <c:pt idx="22">
                  <c:v>2028</c:v>
                </c:pt>
                <c:pt idx="23">
                  <c:v>2029</c:v>
                </c:pt>
                <c:pt idx="24">
                  <c:v>2030</c:v>
                </c:pt>
                <c:pt idx="25">
                  <c:v>2031</c:v>
                </c:pt>
              </c:strCache>
            </c:strRef>
          </c:cat>
          <c:val>
            <c:numRef>
              <c:f>'Forecast tonnes'!$B$7:$AA$7</c:f>
              <c:numCache>
                <c:formatCode>General</c:formatCode>
                <c:ptCount val="26"/>
                <c:pt idx="0">
                  <c:v>537652.257770567</c:v>
                </c:pt>
                <c:pt idx="1">
                  <c:v>521260.381847796</c:v>
                </c:pt>
                <c:pt idx="2">
                  <c:v>518327.597275946</c:v>
                </c:pt>
                <c:pt idx="3">
                  <c:v>502249.406342054</c:v>
                </c:pt>
                <c:pt idx="4">
                  <c:v>493177.747555983</c:v>
                </c:pt>
                <c:pt idx="5">
                  <c:v>483295.260693571</c:v>
                </c:pt>
                <c:pt idx="6">
                  <c:v>471638.018989025</c:v>
                </c:pt>
                <c:pt idx="7">
                  <c:v>460439.285277387</c:v>
                </c:pt>
                <c:pt idx="8">
                  <c:v>449510.28753918</c:v>
                </c:pt>
                <c:pt idx="9">
                  <c:v>438450.059473295</c:v>
                </c:pt>
                <c:pt idx="10">
                  <c:v>427554.499927357</c:v>
                </c:pt>
                <c:pt idx="11">
                  <c:v>416867.308159378</c:v>
                </c:pt>
                <c:pt idx="12">
                  <c:v>406582.242548548</c:v>
                </c:pt>
                <c:pt idx="13">
                  <c:v>396500.927245829</c:v>
                </c:pt>
                <c:pt idx="14">
                  <c:v>387035.126977221</c:v>
                </c:pt>
                <c:pt idx="15">
                  <c:v>377799.429007214</c:v>
                </c:pt>
                <c:pt idx="16">
                  <c:v>368788.150121615</c:v>
                </c:pt>
                <c:pt idx="17">
                  <c:v>359995.74947569</c:v>
                </c:pt>
                <c:pt idx="18">
                  <c:v>351416.824982283</c:v>
                </c:pt>
                <c:pt idx="19">
                  <c:v>343046.109792617</c:v>
                </c:pt>
                <c:pt idx="20">
                  <c:v>334878.468867364</c:v>
                </c:pt>
                <c:pt idx="21">
                  <c:v>326908.895635639</c:v>
                </c:pt>
                <c:pt idx="22">
                  <c:v>319132.508739656</c:v>
                </c:pt>
                <c:pt idx="23">
                  <c:v>311544.548862809</c:v>
                </c:pt>
                <c:pt idx="24">
                  <c:v>304140.37563904</c:v>
                </c:pt>
                <c:pt idx="25">
                  <c:v>296915.464641363</c:v>
                </c:pt>
              </c:numCache>
            </c:numRef>
          </c:val>
          <c:smooth val="0"/>
        </c:ser>
        <c:hiLowLines>
          <c:spPr>
            <a:ln w="0">
              <a:noFill/>
            </a:ln>
          </c:spPr>
        </c:hiLowLines>
        <c:marker val="1"/>
        <c:axId val="11783755"/>
        <c:axId val="10028260"/>
      </c:lineChart>
      <c:catAx>
        <c:axId val="1178375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0028260"/>
        <c:crossesAt val="0"/>
        <c:auto val="1"/>
        <c:lblAlgn val="ctr"/>
        <c:lblOffset val="100"/>
        <c:noMultiLvlLbl val="0"/>
      </c:catAx>
      <c:valAx>
        <c:axId val="10028260"/>
        <c:scaling>
          <c:orientation val="minMax"/>
          <c:max val="750000"/>
          <c:min val="0"/>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783755"/>
        <c:crossesAt val="1"/>
        <c:crossBetween val="midCat"/>
      </c:valAx>
      <c:spPr>
        <a:noFill/>
        <a:ln w="12600">
          <a:noFill/>
        </a:ln>
      </c:spPr>
    </c:plotArea>
    <c:legend>
      <c:legendPos val="r"/>
      <c:layout>
        <c:manualLayout>
          <c:xMode val="edge"/>
          <c:yMode val="edge"/>
          <c:x val="0.138296697227438"/>
          <c:y val="0.782780952380952"/>
          <c:w val="0.635203799845355"/>
          <c:h val="0.12365714285714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738664118084"/>
          <c:y val="0.0202576776598331"/>
          <c:w val="0.968248911542954"/>
          <c:h val="0.893849769062475"/>
        </c:manualLayout>
      </c:layout>
      <c:lineChart>
        <c:grouping val="standard"/>
        <c:varyColors val="0"/>
        <c:ser>
          <c:idx val="0"/>
          <c:order val="0"/>
          <c:tx>
            <c:strRef>
              <c:f>'Forecast tonnes'!$A$8</c:f>
              <c:strCache>
                <c:ptCount val="1"/>
                <c:pt idx="0">
                  <c:v>Retail &amp; wholesale</c:v>
                </c:pt>
              </c:strCache>
            </c:strRef>
          </c:tx>
          <c:spPr>
            <a:solidFill>
              <a:srgbClr val="0000ff"/>
            </a:solidFill>
            <a:ln w="25200">
              <a:solidFill>
                <a:srgbClr val="0000ff"/>
              </a:solidFill>
              <a:round/>
            </a:ln>
          </c:spPr>
          <c:marker>
            <c:symbol val="diamond"/>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ecast tonnes'!$B$2:$AA$2</c:f>
              <c:strCache>
                <c:ptCount val="26"/>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2024</c:v>
                </c:pt>
                <c:pt idx="19">
                  <c:v>2025</c:v>
                </c:pt>
                <c:pt idx="20">
                  <c:v>2026</c:v>
                </c:pt>
                <c:pt idx="21">
                  <c:v>2027</c:v>
                </c:pt>
                <c:pt idx="22">
                  <c:v>2028</c:v>
                </c:pt>
                <c:pt idx="23">
                  <c:v>2029</c:v>
                </c:pt>
                <c:pt idx="24">
                  <c:v>2030</c:v>
                </c:pt>
                <c:pt idx="25">
                  <c:v>2031</c:v>
                </c:pt>
              </c:strCache>
            </c:strRef>
          </c:cat>
          <c:val>
            <c:numRef>
              <c:f>'Forecast tonnes'!$B$8:$AA$8</c:f>
              <c:numCache>
                <c:formatCode>General</c:formatCode>
                <c:ptCount val="26"/>
                <c:pt idx="0">
                  <c:v>1362408.60124683</c:v>
                </c:pt>
                <c:pt idx="1">
                  <c:v>1383267.16953921</c:v>
                </c:pt>
                <c:pt idx="2">
                  <c:v>1392003.81870005</c:v>
                </c:pt>
                <c:pt idx="3">
                  <c:v>1370414.03304533</c:v>
                </c:pt>
                <c:pt idx="4">
                  <c:v>1359234.8164471</c:v>
                </c:pt>
                <c:pt idx="5">
                  <c:v>1372370.26933656</c:v>
                </c:pt>
                <c:pt idx="6">
                  <c:v>1390844.5193647</c:v>
                </c:pt>
                <c:pt idx="7">
                  <c:v>1407214.94940985</c:v>
                </c:pt>
                <c:pt idx="8">
                  <c:v>1418685.46498983</c:v>
                </c:pt>
                <c:pt idx="9">
                  <c:v>1429187.12233878</c:v>
                </c:pt>
                <c:pt idx="10">
                  <c:v>1439988.23890266</c:v>
                </c:pt>
                <c:pt idx="11">
                  <c:v>1450037.36202667</c:v>
                </c:pt>
                <c:pt idx="12">
                  <c:v>1459311.45914411</c:v>
                </c:pt>
                <c:pt idx="13">
                  <c:v>1468044.89549507</c:v>
                </c:pt>
                <c:pt idx="14">
                  <c:v>1478053.23526449</c:v>
                </c:pt>
                <c:pt idx="15">
                  <c:v>1488137.43931967</c:v>
                </c:pt>
                <c:pt idx="16">
                  <c:v>1498297.97959718</c:v>
                </c:pt>
                <c:pt idx="17">
                  <c:v>1508535.8254928</c:v>
                </c:pt>
                <c:pt idx="18">
                  <c:v>1518851.11497609</c:v>
                </c:pt>
                <c:pt idx="19">
                  <c:v>1529244.91056244</c:v>
                </c:pt>
                <c:pt idx="20">
                  <c:v>1539717.61978298</c:v>
                </c:pt>
                <c:pt idx="21">
                  <c:v>1550269.76975372</c:v>
                </c:pt>
                <c:pt idx="22">
                  <c:v>1560902.25096159</c:v>
                </c:pt>
                <c:pt idx="23">
                  <c:v>1571615.64275969</c:v>
                </c:pt>
                <c:pt idx="24">
                  <c:v>1582410.54790328</c:v>
                </c:pt>
                <c:pt idx="25">
                  <c:v>1593287.70522551</c:v>
                </c:pt>
              </c:numCache>
            </c:numRef>
          </c:val>
          <c:smooth val="0"/>
        </c:ser>
        <c:ser>
          <c:idx val="1"/>
          <c:order val="1"/>
          <c:tx>
            <c:strRef>
              <c:f>'Forecast tonnes'!$A$9</c:f>
              <c:strCache>
                <c:ptCount val="1"/>
                <c:pt idx="0">
                  <c:v>Other services</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ecast tonnes'!$B$2:$AA$2</c:f>
              <c:strCache>
                <c:ptCount val="26"/>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2024</c:v>
                </c:pt>
                <c:pt idx="19">
                  <c:v>2025</c:v>
                </c:pt>
                <c:pt idx="20">
                  <c:v>2026</c:v>
                </c:pt>
                <c:pt idx="21">
                  <c:v>2027</c:v>
                </c:pt>
                <c:pt idx="22">
                  <c:v>2028</c:v>
                </c:pt>
                <c:pt idx="23">
                  <c:v>2029</c:v>
                </c:pt>
                <c:pt idx="24">
                  <c:v>2030</c:v>
                </c:pt>
                <c:pt idx="25">
                  <c:v>2031</c:v>
                </c:pt>
              </c:strCache>
            </c:strRef>
          </c:cat>
          <c:val>
            <c:numRef>
              <c:f>'Forecast tonnes'!$B$9:$AA$9</c:f>
              <c:numCache>
                <c:formatCode>General</c:formatCode>
                <c:ptCount val="26"/>
                <c:pt idx="0">
                  <c:v>1533096.06196976</c:v>
                </c:pt>
                <c:pt idx="1">
                  <c:v>1538588.88845538</c:v>
                </c:pt>
                <c:pt idx="2">
                  <c:v>1548998.02647524</c:v>
                </c:pt>
                <c:pt idx="3">
                  <c:v>1548781.70286514</c:v>
                </c:pt>
                <c:pt idx="4">
                  <c:v>1519366.47608</c:v>
                </c:pt>
                <c:pt idx="5">
                  <c:v>1545080.10971878</c:v>
                </c:pt>
                <c:pt idx="6">
                  <c:v>1579298.1961678</c:v>
                </c:pt>
                <c:pt idx="7">
                  <c:v>1623690.98628169</c:v>
                </c:pt>
                <c:pt idx="8">
                  <c:v>1663657.72627304</c:v>
                </c:pt>
                <c:pt idx="9">
                  <c:v>1702593.4997197</c:v>
                </c:pt>
                <c:pt idx="10">
                  <c:v>1737988.36224492</c:v>
                </c:pt>
                <c:pt idx="11">
                  <c:v>1769926.96982559</c:v>
                </c:pt>
                <c:pt idx="12">
                  <c:v>1797504.59790183</c:v>
                </c:pt>
                <c:pt idx="13">
                  <c:v>1822580.27348883</c:v>
                </c:pt>
                <c:pt idx="14">
                  <c:v>1855487.83406532</c:v>
                </c:pt>
                <c:pt idx="15">
                  <c:v>1889204.38585026</c:v>
                </c:pt>
                <c:pt idx="16">
                  <c:v>1923752.41488327</c:v>
                </c:pt>
                <c:pt idx="17">
                  <c:v>1959156.02942737</c:v>
                </c:pt>
                <c:pt idx="18">
                  <c:v>1995438.45535113</c:v>
                </c:pt>
                <c:pt idx="19">
                  <c:v>2032625.42650141</c:v>
                </c:pt>
                <c:pt idx="20">
                  <c:v>2070742.15389303</c:v>
                </c:pt>
                <c:pt idx="21">
                  <c:v>2109814.83782268</c:v>
                </c:pt>
                <c:pt idx="22">
                  <c:v>2149871.22886455</c:v>
                </c:pt>
                <c:pt idx="23">
                  <c:v>2190939.27107676</c:v>
                </c:pt>
                <c:pt idx="24">
                  <c:v>2233047.80174535</c:v>
                </c:pt>
                <c:pt idx="25">
                  <c:v>2276226.83461271</c:v>
                </c:pt>
              </c:numCache>
            </c:numRef>
          </c:val>
          <c:smooth val="0"/>
        </c:ser>
        <c:ser>
          <c:idx val="2"/>
          <c:order val="2"/>
          <c:tx>
            <c:strRef>
              <c:f>'Forecast tonnes'!$A$10</c:f>
              <c:strCache>
                <c:ptCount val="1"/>
                <c:pt idx="0">
                  <c:v>Public sector</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ecast tonnes'!$B$2:$AA$2</c:f>
              <c:strCache>
                <c:ptCount val="26"/>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2024</c:v>
                </c:pt>
                <c:pt idx="19">
                  <c:v>2025</c:v>
                </c:pt>
                <c:pt idx="20">
                  <c:v>2026</c:v>
                </c:pt>
                <c:pt idx="21">
                  <c:v>2027</c:v>
                </c:pt>
                <c:pt idx="22">
                  <c:v>2028</c:v>
                </c:pt>
                <c:pt idx="23">
                  <c:v>2029</c:v>
                </c:pt>
                <c:pt idx="24">
                  <c:v>2030</c:v>
                </c:pt>
                <c:pt idx="25">
                  <c:v>2031</c:v>
                </c:pt>
              </c:strCache>
            </c:strRef>
          </c:cat>
          <c:val>
            <c:numRef>
              <c:f>'Forecast tonnes'!$B$10:$AA$10</c:f>
              <c:numCache>
                <c:formatCode>General</c:formatCode>
                <c:ptCount val="26"/>
                <c:pt idx="0">
                  <c:v>432337.276034899</c:v>
                </c:pt>
                <c:pt idx="1">
                  <c:v>437170.223926045</c:v>
                </c:pt>
                <c:pt idx="2">
                  <c:v>440280.946671305</c:v>
                </c:pt>
                <c:pt idx="3">
                  <c:v>446377.324486328</c:v>
                </c:pt>
                <c:pt idx="4">
                  <c:v>451048.070867454</c:v>
                </c:pt>
                <c:pt idx="5">
                  <c:v>455261.97726328</c:v>
                </c:pt>
                <c:pt idx="6">
                  <c:v>459322.951798321</c:v>
                </c:pt>
                <c:pt idx="7">
                  <c:v>463361.604270353</c:v>
                </c:pt>
                <c:pt idx="8">
                  <c:v>467364.080411221</c:v>
                </c:pt>
                <c:pt idx="9">
                  <c:v>471494.230740986</c:v>
                </c:pt>
                <c:pt idx="10">
                  <c:v>475657.858787365</c:v>
                </c:pt>
                <c:pt idx="11">
                  <c:v>479837.158343014</c:v>
                </c:pt>
                <c:pt idx="12">
                  <c:v>484033.501216381</c:v>
                </c:pt>
                <c:pt idx="13">
                  <c:v>488275.388434921</c:v>
                </c:pt>
                <c:pt idx="14">
                  <c:v>492635.239114419</c:v>
                </c:pt>
                <c:pt idx="15">
                  <c:v>497037.967443907</c:v>
                </c:pt>
                <c:pt idx="16">
                  <c:v>501484.027016895</c:v>
                </c:pt>
                <c:pt idx="17">
                  <c:v>505973.876461666</c:v>
                </c:pt>
                <c:pt idx="18">
                  <c:v>510507.979498801</c:v>
                </c:pt>
                <c:pt idx="19">
                  <c:v>515086.804999376</c:v>
                </c:pt>
                <c:pt idx="20">
                  <c:v>519710.827043835</c:v>
                </c:pt>
                <c:pt idx="21">
                  <c:v>524380.524981542</c:v>
                </c:pt>
                <c:pt idx="22">
                  <c:v>529096.383491031</c:v>
                </c:pt>
                <c:pt idx="23">
                  <c:v>533858.892640951</c:v>
                </c:pt>
                <c:pt idx="24">
                  <c:v>538668.547951727</c:v>
                </c:pt>
                <c:pt idx="25">
                  <c:v>543525.850457927</c:v>
                </c:pt>
              </c:numCache>
            </c:numRef>
          </c:val>
          <c:smooth val="0"/>
        </c:ser>
        <c:hiLowLines>
          <c:spPr>
            <a:ln w="0">
              <a:noFill/>
            </a:ln>
          </c:spPr>
        </c:hiLowLines>
        <c:marker val="1"/>
        <c:axId val="2228085"/>
        <c:axId val="54766228"/>
      </c:lineChart>
      <c:catAx>
        <c:axId val="222808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50" spc="-1" strike="noStrike">
                <a:solidFill>
                  <a:srgbClr val="000000"/>
                </a:solidFill>
                <a:latin typeface="Arial"/>
              </a:defRPr>
            </a:pPr>
          </a:p>
        </c:txPr>
        <c:crossAx val="54766228"/>
        <c:crossesAt val="0"/>
        <c:auto val="1"/>
        <c:lblAlgn val="ctr"/>
        <c:lblOffset val="100"/>
        <c:noMultiLvlLbl val="0"/>
      </c:catAx>
      <c:valAx>
        <c:axId val="54766228"/>
        <c:scaling>
          <c:orientation val="minMax"/>
          <c:max val="2300000"/>
          <c:min val="0"/>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228085"/>
        <c:crossesAt val="1"/>
        <c:crossBetween val="midCat"/>
      </c:valAx>
      <c:spPr>
        <a:noFill/>
        <a:ln w="12600">
          <a:noFill/>
        </a:ln>
      </c:spPr>
    </c:plotArea>
    <c:legend>
      <c:legendPos val="r"/>
      <c:layout>
        <c:manualLayout>
          <c:xMode val="edge"/>
          <c:yMode val="edge"/>
          <c:x val="0.170224062865031"/>
          <c:y val="0.903978607892391"/>
          <c:w val="0.590049909737708"/>
          <c:h val="0.0486184263835994"/>
        </c:manualLayout>
      </c:layout>
      <c:overlay val="0"/>
      <c:spPr>
        <a:solidFill>
          <a:srgbClr val="ffffff"/>
        </a:solidFill>
        <a:ln w="0">
          <a:solidFill>
            <a:srgbClr val="000000"/>
          </a:solidFill>
        </a:ln>
      </c:spPr>
      <c:txPr>
        <a:bodyPr/>
        <a:lstStyle/>
        <a:p>
          <a:pPr>
            <a:defRPr b="0" sz="964" spc="-1" strike="noStrike">
              <a:solidFill>
                <a:srgbClr val="000000"/>
              </a:solidFill>
              <a:latin typeface="Arial"/>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960</xdr:colOff>
      <xdr:row>2</xdr:row>
      <xdr:rowOff>29880</xdr:rowOff>
    </xdr:from>
    <xdr:to>
      <xdr:col>8</xdr:col>
      <xdr:colOff>8280</xdr:colOff>
      <xdr:row>6</xdr:row>
      <xdr:rowOff>37800</xdr:rowOff>
    </xdr:to>
    <xdr:sp>
      <xdr:nvSpPr>
        <xdr:cNvPr id="0" name="Rectangle 22"/>
        <xdr:cNvSpPr/>
      </xdr:nvSpPr>
      <xdr:spPr>
        <a:xfrm>
          <a:off x="4475880" y="367200"/>
          <a:ext cx="3327840" cy="8460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100" spc="-1" strike="noStrike">
              <a:solidFill>
                <a:srgbClr val="000000"/>
              </a:solidFill>
              <a:latin typeface="Arial"/>
            </a:rPr>
            <a:t>The forecasts are currently for East of England.  For other regions copy the cell below in the B4:D11 cells.  Then go to employeed data tab to adjust regional employment forecasts if require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840</xdr:colOff>
      <xdr:row>11</xdr:row>
      <xdr:rowOff>0</xdr:rowOff>
    </xdr:from>
    <xdr:to>
      <xdr:col>7</xdr:col>
      <xdr:colOff>248040</xdr:colOff>
      <xdr:row>20</xdr:row>
      <xdr:rowOff>38160</xdr:rowOff>
    </xdr:to>
    <xdr:sp>
      <xdr:nvSpPr>
        <xdr:cNvPr id="1" name="Rectangle 3"/>
        <xdr:cNvSpPr/>
      </xdr:nvSpPr>
      <xdr:spPr>
        <a:xfrm>
          <a:off x="3015720" y="2040120"/>
          <a:ext cx="3351240" cy="1546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Data here on sector employee growth rates is for the East of England and is from a recent regional forecast model that incorporates some element of "crunch".  These figures can be changed to reflect local circumstances.   Baseline employment has been estimated from ONS data and is linked to Baseline data tab i.e. do not chang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06240</xdr:colOff>
      <xdr:row>34</xdr:row>
      <xdr:rowOff>144720</xdr:rowOff>
    </xdr:from>
    <xdr:to>
      <xdr:col>38</xdr:col>
      <xdr:colOff>104040</xdr:colOff>
      <xdr:row>63</xdr:row>
      <xdr:rowOff>7920</xdr:rowOff>
    </xdr:to>
    <xdr:graphicFrame>
      <xdr:nvGraphicFramePr>
        <xdr:cNvPr id="2" name="Chart 2"/>
        <xdr:cNvGraphicFramePr/>
      </xdr:nvGraphicFramePr>
      <xdr:xfrm>
        <a:off x="26118000" y="6040800"/>
        <a:ext cx="6517800" cy="472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31320</xdr:colOff>
      <xdr:row>35</xdr:row>
      <xdr:rowOff>106920</xdr:rowOff>
    </xdr:from>
    <xdr:to>
      <xdr:col>36</xdr:col>
      <xdr:colOff>160200</xdr:colOff>
      <xdr:row>62</xdr:row>
      <xdr:rowOff>23040</xdr:rowOff>
    </xdr:to>
    <xdr:graphicFrame>
      <xdr:nvGraphicFramePr>
        <xdr:cNvPr id="3" name="Chart 3"/>
        <xdr:cNvGraphicFramePr/>
      </xdr:nvGraphicFramePr>
      <xdr:xfrm>
        <a:off x="24635520" y="6170400"/>
        <a:ext cx="6779880" cy="444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806040</xdr:colOff>
      <xdr:row>11</xdr:row>
      <xdr:rowOff>159840</xdr:rowOff>
    </xdr:from>
    <xdr:to>
      <xdr:col>5</xdr:col>
      <xdr:colOff>360720</xdr:colOff>
      <xdr:row>14</xdr:row>
      <xdr:rowOff>106920</xdr:rowOff>
    </xdr:to>
    <xdr:sp>
      <xdr:nvSpPr>
        <xdr:cNvPr id="4" name="Rectangle 4"/>
        <xdr:cNvSpPr/>
      </xdr:nvSpPr>
      <xdr:spPr>
        <a:xfrm>
          <a:off x="2818440" y="2199960"/>
          <a:ext cx="3090960" cy="450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Multiplies waste per employee by forecast number of employee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4720</xdr:colOff>
      <xdr:row>11</xdr:row>
      <xdr:rowOff>129600</xdr:rowOff>
    </xdr:from>
    <xdr:to>
      <xdr:col>10</xdr:col>
      <xdr:colOff>70920</xdr:colOff>
      <xdr:row>18</xdr:row>
      <xdr:rowOff>22680</xdr:rowOff>
    </xdr:to>
    <xdr:sp>
      <xdr:nvSpPr>
        <xdr:cNvPr id="5" name="Rectangle 1"/>
        <xdr:cNvSpPr/>
      </xdr:nvSpPr>
      <xdr:spPr>
        <a:xfrm>
          <a:off x="6206040" y="2278440"/>
          <a:ext cx="3270600" cy="1066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hese proportions are from the NW survey and exclude the pollution inventory PPC returns from those companies producing very large amounts. These cells can be changed to reflect local information.</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015625" defaultRowHeight="13.2" zeroHeight="false" outlineLevelRow="0" outlineLevelCol="0"/>
  <cols>
    <col collapsed="false" customWidth="true" hidden="false" outlineLevel="0" max="1" min="1" style="1" width="3.32"/>
    <col collapsed="false" customWidth="false" hidden="false" outlineLevel="0" max="257" min="2" style="1" width="9.1"/>
  </cols>
  <sheetData>
    <row r="2" customFormat="false" ht="59.25" hidden="false" customHeight="true" outlineLevel="0" collapsed="false">
      <c r="B2" s="2" t="s">
        <v>0</v>
      </c>
      <c r="C2" s="2"/>
      <c r="D2" s="2"/>
      <c r="E2" s="2"/>
      <c r="F2" s="2"/>
      <c r="G2" s="2"/>
      <c r="H2" s="2"/>
      <c r="I2" s="2"/>
      <c r="J2" s="2"/>
      <c r="K2" s="2"/>
      <c r="L2" s="2"/>
      <c r="M2" s="2"/>
      <c r="N2" s="2"/>
      <c r="O2" s="2"/>
      <c r="P2" s="3"/>
    </row>
    <row r="3" customFormat="false" ht="30.75" hidden="false" customHeight="true" outlineLevel="0" collapsed="false">
      <c r="B3" s="4" t="s">
        <v>1</v>
      </c>
      <c r="C3" s="4"/>
      <c r="D3" s="4"/>
      <c r="E3" s="4"/>
      <c r="F3" s="4"/>
      <c r="G3" s="4"/>
      <c r="H3" s="4"/>
      <c r="I3" s="4"/>
      <c r="J3" s="4"/>
    </row>
    <row r="4" customFormat="false" ht="30" hidden="false" customHeight="true" outlineLevel="0" collapsed="false">
      <c r="B4" s="4" t="s">
        <v>2</v>
      </c>
      <c r="C4" s="4"/>
      <c r="D4" s="4"/>
      <c r="E4" s="4"/>
      <c r="F4" s="4"/>
      <c r="G4" s="4"/>
      <c r="H4" s="4"/>
      <c r="I4" s="4"/>
      <c r="J4" s="4"/>
    </row>
    <row r="5" customFormat="false" ht="48.75" hidden="false" customHeight="true" outlineLevel="0" collapsed="false">
      <c r="B5" s="4" t="s">
        <v>3</v>
      </c>
      <c r="C5" s="4"/>
      <c r="D5" s="4"/>
      <c r="E5" s="4"/>
      <c r="F5" s="4"/>
      <c r="G5" s="4"/>
      <c r="H5" s="4"/>
      <c r="I5" s="4"/>
      <c r="J5" s="4"/>
    </row>
    <row r="6" customFormat="false" ht="29.25" hidden="false" customHeight="true" outlineLevel="0" collapsed="false">
      <c r="B6" s="4" t="s">
        <v>4</v>
      </c>
      <c r="C6" s="4"/>
      <c r="D6" s="4"/>
      <c r="E6" s="4"/>
      <c r="F6" s="4"/>
      <c r="G6" s="4"/>
      <c r="H6" s="4"/>
      <c r="I6" s="4"/>
      <c r="J6" s="4"/>
    </row>
    <row r="7" customFormat="false" ht="13.8" hidden="false" customHeight="false" outlineLevel="0" collapsed="false">
      <c r="B7" s="5"/>
      <c r="C7" s="5"/>
      <c r="D7" s="5"/>
      <c r="E7" s="5"/>
      <c r="F7" s="5"/>
      <c r="G7" s="5"/>
      <c r="H7" s="5"/>
      <c r="I7" s="5"/>
    </row>
    <row r="8" customFormat="false" ht="13.8" hidden="false" customHeight="false" outlineLevel="0" collapsed="false">
      <c r="B8" s="6"/>
      <c r="C8" s="5" t="s">
        <v>5</v>
      </c>
      <c r="D8" s="5"/>
      <c r="E8" s="5"/>
      <c r="F8" s="5"/>
      <c r="G8" s="5"/>
      <c r="H8" s="5"/>
      <c r="I8" s="5"/>
    </row>
    <row r="9" customFormat="false" ht="13.8" hidden="false" customHeight="false" outlineLevel="0" collapsed="false">
      <c r="B9" s="5"/>
      <c r="C9" s="5"/>
      <c r="D9" s="5"/>
      <c r="E9" s="5"/>
      <c r="F9" s="5"/>
      <c r="G9" s="5"/>
      <c r="H9" s="5"/>
      <c r="I9" s="5"/>
    </row>
    <row r="10" customFormat="false" ht="13.8" hidden="false" customHeight="false" outlineLevel="0" collapsed="false">
      <c r="B10" s="5"/>
      <c r="C10" s="5"/>
      <c r="D10" s="5"/>
      <c r="E10" s="5"/>
      <c r="F10" s="5"/>
      <c r="G10" s="5"/>
      <c r="H10" s="5"/>
      <c r="I10" s="5"/>
    </row>
    <row r="11" customFormat="false" ht="13.8" hidden="false" customHeight="false" outlineLevel="0" collapsed="false">
      <c r="B11" s="5"/>
      <c r="C11" s="5"/>
      <c r="D11" s="5"/>
      <c r="E11" s="5"/>
      <c r="F11" s="5"/>
      <c r="G11" s="5"/>
      <c r="H11" s="5"/>
      <c r="I11" s="5"/>
    </row>
    <row r="12" customFormat="false" ht="13.8" hidden="false" customHeight="false" outlineLevel="0" collapsed="false">
      <c r="B12" s="5"/>
      <c r="C12" s="5"/>
      <c r="D12" s="5"/>
      <c r="E12" s="5"/>
      <c r="F12" s="5"/>
      <c r="G12" s="5"/>
      <c r="H12" s="5"/>
      <c r="I12" s="5"/>
    </row>
    <row r="13" customFormat="false" ht="13.8" hidden="false" customHeight="false" outlineLevel="0" collapsed="false">
      <c r="B13" s="5"/>
      <c r="C13" s="5"/>
      <c r="D13" s="5"/>
      <c r="E13" s="5"/>
      <c r="F13" s="5"/>
      <c r="G13" s="5"/>
      <c r="H13" s="5"/>
      <c r="I13" s="5"/>
    </row>
    <row r="14" customFormat="false" ht="13.8" hidden="false" customHeight="false" outlineLevel="0" collapsed="false">
      <c r="B14" s="5"/>
      <c r="C14" s="5"/>
      <c r="D14" s="5"/>
      <c r="E14" s="5"/>
      <c r="F14" s="5"/>
      <c r="G14" s="5"/>
      <c r="H14" s="5"/>
      <c r="I14" s="5"/>
    </row>
    <row r="15" customFormat="false" ht="13.8" hidden="false" customHeight="false" outlineLevel="0" collapsed="false">
      <c r="B15" s="5"/>
      <c r="C15" s="5"/>
      <c r="D15" s="5"/>
      <c r="E15" s="5"/>
      <c r="F15" s="5"/>
      <c r="G15" s="5"/>
      <c r="H15" s="5"/>
      <c r="I15" s="5"/>
    </row>
    <row r="16" customFormat="false" ht="13.8" hidden="false" customHeight="false" outlineLevel="0" collapsed="false">
      <c r="B16" s="5"/>
      <c r="C16" s="5"/>
      <c r="D16" s="5"/>
      <c r="E16" s="5"/>
      <c r="F16" s="5"/>
      <c r="G16" s="5"/>
      <c r="H16" s="5"/>
      <c r="I16" s="5"/>
    </row>
    <row r="17" customFormat="false" ht="13.8" hidden="false" customHeight="false" outlineLevel="0" collapsed="false">
      <c r="B17" s="5"/>
      <c r="C17" s="5"/>
      <c r="D17" s="5"/>
      <c r="E17" s="5"/>
      <c r="F17" s="5"/>
      <c r="G17" s="5"/>
      <c r="H17" s="5"/>
      <c r="I17" s="5"/>
    </row>
    <row r="18" customFormat="false" ht="13.8" hidden="false" customHeight="false" outlineLevel="0" collapsed="false">
      <c r="B18" s="5"/>
      <c r="C18" s="5"/>
      <c r="D18" s="5"/>
      <c r="E18" s="5"/>
      <c r="F18" s="5"/>
      <c r="G18" s="5"/>
      <c r="H18" s="5"/>
      <c r="I18" s="5"/>
    </row>
    <row r="19" customFormat="false" ht="13.8" hidden="false" customHeight="false" outlineLevel="0" collapsed="false">
      <c r="B19" s="5"/>
      <c r="C19" s="5"/>
      <c r="D19" s="5"/>
      <c r="E19" s="5"/>
      <c r="F19" s="5"/>
      <c r="G19" s="5"/>
      <c r="H19" s="5"/>
      <c r="I19" s="5"/>
    </row>
  </sheetData>
  <mergeCells count="5">
    <mergeCell ref="B2:O2"/>
    <mergeCell ref="B3:J3"/>
    <mergeCell ref="B4:J4"/>
    <mergeCell ref="B5:J5"/>
    <mergeCell ref="B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D11"/>
    </sheetView>
  </sheetViews>
  <sheetFormatPr defaultColWidth="9.0546875" defaultRowHeight="13.2" zeroHeight="false" outlineLevelRow="0" outlineLevelCol="0"/>
  <cols>
    <col collapsed="false" customWidth="true" hidden="false" outlineLevel="0" max="1" min="1" style="0" width="26.32"/>
    <col collapsed="false" customWidth="true" hidden="false" outlineLevel="0" max="2" min="2" style="0" width="10.66"/>
    <col collapsed="false" customWidth="true" hidden="false" outlineLevel="0" max="3" min="3" style="0" width="10.55"/>
    <col collapsed="false" customWidth="true" hidden="false" outlineLevel="0" max="4" min="4" style="0" width="10.43"/>
    <col collapsed="false" customWidth="true" hidden="false" outlineLevel="0" max="5" min="5" style="0" width="5.1"/>
    <col collapsed="false" customWidth="true" hidden="false" outlineLevel="0" max="6" min="6" style="0" width="26.32"/>
    <col collapsed="false" customWidth="true" hidden="false" outlineLevel="0" max="7" min="7" style="0" width="10.66"/>
    <col collapsed="false" customWidth="true" hidden="false" outlineLevel="0" max="8" min="8" style="0" width="10.55"/>
    <col collapsed="false" customWidth="true" hidden="false" outlineLevel="0" max="9" min="9" style="0" width="10.43"/>
    <col collapsed="false" customWidth="true" hidden="false" outlineLevel="0" max="10" min="10" style="0" width="4.99"/>
    <col collapsed="false" customWidth="true" hidden="false" outlineLevel="0" max="11" min="11" style="0" width="26.32"/>
    <col collapsed="false" customWidth="true" hidden="false" outlineLevel="0" max="12" min="12" style="0" width="10.66"/>
    <col collapsed="false" customWidth="true" hidden="false" outlineLevel="0" max="13" min="13" style="0" width="10.55"/>
    <col collapsed="false" customWidth="true" hidden="false" outlineLevel="0" max="14" min="14" style="0" width="10.43"/>
  </cols>
  <sheetData>
    <row r="1" customFormat="false" ht="13.8" hidden="false" customHeight="false" outlineLevel="0" collapsed="false"/>
    <row r="2" customFormat="false" ht="12.75" hidden="false" customHeight="true" outlineLevel="0" collapsed="false">
      <c r="A2" s="7" t="s">
        <v>6</v>
      </c>
      <c r="B2" s="8" t="n">
        <v>2006</v>
      </c>
      <c r="C2" s="8"/>
      <c r="D2" s="8"/>
      <c r="R2" s="0" t="n">
        <f aca="false">Q2+1</f>
        <v>1</v>
      </c>
    </row>
    <row r="3" customFormat="false" ht="26.4" hidden="false" customHeight="false" outlineLevel="0" collapsed="false">
      <c r="A3" s="7"/>
      <c r="B3" s="9" t="s">
        <v>7</v>
      </c>
      <c r="C3" s="10" t="s">
        <v>8</v>
      </c>
      <c r="D3" s="11" t="s">
        <v>9</v>
      </c>
    </row>
    <row r="4" customFormat="false" ht="13.2" hidden="false" customHeight="false" outlineLevel="0" collapsed="false">
      <c r="A4" s="12" t="s">
        <v>10</v>
      </c>
      <c r="B4" s="13" t="n">
        <v>703323.376148727</v>
      </c>
      <c r="C4" s="14" t="n">
        <v>37.78936</v>
      </c>
      <c r="D4" s="15" t="n">
        <v>18.6116773649706</v>
      </c>
    </row>
    <row r="5" customFormat="false" ht="13.2" hidden="false" customHeight="false" outlineLevel="0" collapsed="false">
      <c r="A5" s="12" t="s">
        <v>11</v>
      </c>
      <c r="B5" s="13" t="n">
        <v>365306.378482158</v>
      </c>
      <c r="C5" s="14" t="n">
        <v>56.602271</v>
      </c>
      <c r="D5" s="15" t="n">
        <v>6.45391734338995</v>
      </c>
    </row>
    <row r="6" customFormat="false" ht="13.2" hidden="false" customHeight="false" outlineLevel="0" collapsed="false">
      <c r="A6" s="12" t="s">
        <v>12</v>
      </c>
      <c r="B6" s="13" t="n">
        <v>261449.766260255</v>
      </c>
      <c r="C6" s="14" t="n">
        <v>7.2989684</v>
      </c>
      <c r="D6" s="15" t="n">
        <v>35.8200983936655</v>
      </c>
    </row>
    <row r="7" customFormat="false" ht="13.2" hidden="false" customHeight="false" outlineLevel="0" collapsed="false">
      <c r="A7" s="12" t="s">
        <v>13</v>
      </c>
      <c r="B7" s="13" t="n">
        <v>493149.40409188</v>
      </c>
      <c r="C7" s="14" t="n">
        <v>48.32149786</v>
      </c>
      <c r="D7" s="15" t="n">
        <v>10.2055901810135</v>
      </c>
    </row>
    <row r="8" customFormat="false" ht="13.2" hidden="false" customHeight="false" outlineLevel="0" collapsed="false">
      <c r="A8" s="16" t="s">
        <v>14</v>
      </c>
      <c r="B8" s="17" t="n">
        <v>537652.257770567</v>
      </c>
      <c r="C8" s="18" t="n">
        <v>125.306973</v>
      </c>
      <c r="D8" s="19" t="n">
        <v>4.29068107622843</v>
      </c>
    </row>
    <row r="9" customFormat="false" ht="13.2" hidden="false" customHeight="false" outlineLevel="0" collapsed="false">
      <c r="A9" s="12" t="s">
        <v>15</v>
      </c>
      <c r="B9" s="13" t="n">
        <v>1362408.60124683</v>
      </c>
      <c r="C9" s="14" t="n">
        <v>512.511546737793</v>
      </c>
      <c r="D9" s="15" t="n">
        <v>2.65829835428831</v>
      </c>
      <c r="F9" s="6" t="s">
        <v>16</v>
      </c>
      <c r="G9" s="20"/>
    </row>
    <row r="10" customFormat="false" ht="13.2" hidden="false" customHeight="false" outlineLevel="0" collapsed="false">
      <c r="A10" s="12" t="s">
        <v>17</v>
      </c>
      <c r="B10" s="13" t="n">
        <v>1533096.06196976</v>
      </c>
      <c r="C10" s="14" t="n">
        <v>1062.55419524445</v>
      </c>
      <c r="D10" s="15" t="n">
        <v>1.44284034530309</v>
      </c>
    </row>
    <row r="11" customFormat="false" ht="13.8" hidden="false" customHeight="false" outlineLevel="0" collapsed="false">
      <c r="A11" s="21" t="s">
        <v>18</v>
      </c>
      <c r="B11" s="22" t="n">
        <v>432337.276034899</v>
      </c>
      <c r="C11" s="23" t="n">
        <v>662.468534</v>
      </c>
      <c r="D11" s="24" t="n">
        <v>0.652615564130174</v>
      </c>
    </row>
    <row r="13" customFormat="false" ht="13.2" hidden="false" customHeight="false" outlineLevel="0" collapsed="false">
      <c r="A13" s="25" t="s">
        <v>19</v>
      </c>
    </row>
    <row r="14" customFormat="false" ht="13.8" hidden="false" customHeight="false" outlineLevel="0" collapsed="false"/>
    <row r="15" customFormat="false" ht="13.2" hidden="false" customHeight="false" outlineLevel="0" collapsed="false">
      <c r="A15" s="7" t="s">
        <v>20</v>
      </c>
      <c r="B15" s="8" t="n">
        <v>2006</v>
      </c>
      <c r="C15" s="8"/>
      <c r="D15" s="8"/>
      <c r="F15" s="7" t="s">
        <v>21</v>
      </c>
      <c r="G15" s="8" t="n">
        <v>2006</v>
      </c>
      <c r="H15" s="8"/>
      <c r="I15" s="8"/>
      <c r="K15" s="7" t="s">
        <v>22</v>
      </c>
      <c r="L15" s="8" t="n">
        <v>2006</v>
      </c>
      <c r="M15" s="8"/>
      <c r="N15" s="8"/>
    </row>
    <row r="16" customFormat="false" ht="26.4" hidden="false" customHeight="false" outlineLevel="0" collapsed="false">
      <c r="A16" s="7"/>
      <c r="B16" s="9" t="s">
        <v>7</v>
      </c>
      <c r="C16" s="10" t="s">
        <v>8</v>
      </c>
      <c r="D16" s="11" t="s">
        <v>9</v>
      </c>
      <c r="F16" s="7"/>
      <c r="G16" s="9" t="s">
        <v>7</v>
      </c>
      <c r="H16" s="10" t="s">
        <v>8</v>
      </c>
      <c r="I16" s="11" t="s">
        <v>9</v>
      </c>
      <c r="K16" s="7"/>
      <c r="L16" s="9" t="s">
        <v>7</v>
      </c>
      <c r="M16" s="10" t="s">
        <v>8</v>
      </c>
      <c r="N16" s="11" t="s">
        <v>9</v>
      </c>
    </row>
    <row r="17" customFormat="false" ht="13.2" hidden="false" customHeight="false" outlineLevel="0" collapsed="false">
      <c r="A17" s="12" t="s">
        <v>10</v>
      </c>
      <c r="B17" s="26" t="n">
        <v>136354.768664951</v>
      </c>
      <c r="C17" s="27" t="n">
        <v>18062.5</v>
      </c>
      <c r="D17" s="28" t="n">
        <v>7.54905293646786</v>
      </c>
      <c r="F17" s="12" t="s">
        <v>10</v>
      </c>
      <c r="G17" s="26" t="n">
        <v>908515.210257275</v>
      </c>
      <c r="H17" s="27" t="n">
        <v>55877.5</v>
      </c>
      <c r="I17" s="28" t="n">
        <v>16.2590525749591</v>
      </c>
      <c r="K17" s="12" t="s">
        <v>10</v>
      </c>
      <c r="L17" s="26" t="n">
        <v>445243.259731092</v>
      </c>
      <c r="M17" s="27" t="n">
        <v>31850</v>
      </c>
      <c r="N17" s="28" t="n">
        <v>13.9793802113373</v>
      </c>
    </row>
    <row r="18" customFormat="false" ht="13.2" hidden="false" customHeight="false" outlineLevel="0" collapsed="false">
      <c r="A18" s="12" t="s">
        <v>11</v>
      </c>
      <c r="B18" s="26" t="n">
        <v>155829.506383446</v>
      </c>
      <c r="C18" s="27" t="n">
        <v>19037.5</v>
      </c>
      <c r="D18" s="28" t="n">
        <v>8.18539757759401</v>
      </c>
      <c r="F18" s="12" t="s">
        <v>11</v>
      </c>
      <c r="G18" s="26" t="n">
        <v>481580.958980518</v>
      </c>
      <c r="H18" s="27" t="n">
        <v>67120</v>
      </c>
      <c r="I18" s="28" t="n">
        <v>7.17492489541893</v>
      </c>
      <c r="K18" s="12" t="s">
        <v>11</v>
      </c>
      <c r="L18" s="26" t="n">
        <v>270609.745859432</v>
      </c>
      <c r="M18" s="27" t="n">
        <v>42852.5</v>
      </c>
      <c r="N18" s="28" t="n">
        <v>6.31491151880129</v>
      </c>
    </row>
    <row r="19" customFormat="false" ht="13.2" hidden="false" customHeight="false" outlineLevel="0" collapsed="false">
      <c r="A19" s="12" t="s">
        <v>12</v>
      </c>
      <c r="B19" s="26" t="n">
        <v>61128.5007455882</v>
      </c>
      <c r="C19" s="27" t="n">
        <v>7430</v>
      </c>
      <c r="D19" s="28" t="n">
        <v>8.22725447450717</v>
      </c>
      <c r="F19" s="12" t="s">
        <v>12</v>
      </c>
      <c r="G19" s="26" t="n">
        <v>2337094.03563873</v>
      </c>
      <c r="H19" s="27" t="n">
        <v>9290</v>
      </c>
      <c r="I19" s="28" t="n">
        <v>251.570940327096</v>
      </c>
      <c r="K19" s="12" t="s">
        <v>12</v>
      </c>
      <c r="L19" s="26" t="n">
        <v>682135.284808824</v>
      </c>
      <c r="M19" s="27" t="n">
        <v>11040</v>
      </c>
      <c r="N19" s="28" t="n">
        <v>61.7876163776108</v>
      </c>
    </row>
    <row r="20" customFormat="false" ht="13.2" hidden="false" customHeight="false" outlineLevel="0" collapsed="false">
      <c r="A20" s="12" t="s">
        <v>13</v>
      </c>
      <c r="B20" s="26" t="n">
        <v>462651.038180665</v>
      </c>
      <c r="C20" s="27" t="n">
        <v>35487.5</v>
      </c>
      <c r="D20" s="28" t="n">
        <v>13.0370141086485</v>
      </c>
      <c r="F20" s="12" t="s">
        <v>13</v>
      </c>
      <c r="G20" s="26" t="n">
        <v>1056789.81215028</v>
      </c>
      <c r="H20" s="27" t="n">
        <v>60250</v>
      </c>
      <c r="I20" s="28" t="n">
        <v>17.5400798697142</v>
      </c>
      <c r="K20" s="12" t="s">
        <v>13</v>
      </c>
      <c r="L20" s="26" t="n">
        <v>705789.315781982</v>
      </c>
      <c r="M20" s="27" t="n">
        <v>64307.5</v>
      </c>
      <c r="N20" s="28" t="n">
        <v>10.9752255301789</v>
      </c>
    </row>
    <row r="21" customFormat="false" ht="13.2" hidden="false" customHeight="false" outlineLevel="0" collapsed="false">
      <c r="A21" s="16" t="s">
        <v>14</v>
      </c>
      <c r="B21" s="29" t="n">
        <v>339557.237909469</v>
      </c>
      <c r="C21" s="30" t="n">
        <v>71852.5</v>
      </c>
      <c r="D21" s="31" t="n">
        <v>4.72575398085618</v>
      </c>
      <c r="F21" s="16" t="s">
        <v>14</v>
      </c>
      <c r="G21" s="29" t="n">
        <v>2095363.28841457</v>
      </c>
      <c r="H21" s="30" t="n">
        <v>149035</v>
      </c>
      <c r="I21" s="31" t="n">
        <v>14.0595382857354</v>
      </c>
      <c r="K21" s="16" t="s">
        <v>14</v>
      </c>
      <c r="L21" s="29" t="n">
        <v>1132728.57396356</v>
      </c>
      <c r="M21" s="30" t="n">
        <v>242192.5</v>
      </c>
      <c r="N21" s="31" t="n">
        <v>4.67697626459762</v>
      </c>
    </row>
    <row r="22" customFormat="false" ht="13.2" hidden="false" customHeight="false" outlineLevel="0" collapsed="false">
      <c r="A22" s="12" t="s">
        <v>15</v>
      </c>
      <c r="B22" s="26" t="n">
        <v>481913.694892616</v>
      </c>
      <c r="C22" s="27" t="n">
        <v>149302.5</v>
      </c>
      <c r="D22" s="28" t="n">
        <v>3.22776708288619</v>
      </c>
      <c r="F22" s="12" t="s">
        <v>15</v>
      </c>
      <c r="G22" s="26" t="n">
        <v>1150523.1527257</v>
      </c>
      <c r="H22" s="27" t="n">
        <v>352425</v>
      </c>
      <c r="I22" s="28" t="n">
        <v>3.26459006235567</v>
      </c>
      <c r="K22" s="12" t="s">
        <v>15</v>
      </c>
      <c r="L22" s="26" t="n">
        <v>1253986.88037817</v>
      </c>
      <c r="M22" s="27" t="n">
        <v>383780</v>
      </c>
      <c r="N22" s="28" t="n">
        <v>3.26746281822444</v>
      </c>
    </row>
    <row r="23" customFormat="false" ht="13.2" hidden="false" customHeight="false" outlineLevel="0" collapsed="false">
      <c r="A23" s="12" t="s">
        <v>17</v>
      </c>
      <c r="B23" s="26" t="n">
        <v>572293.111484387</v>
      </c>
      <c r="C23" s="27" t="n">
        <v>252850</v>
      </c>
      <c r="D23" s="28" t="n">
        <v>2.26337002762265</v>
      </c>
      <c r="F23" s="12" t="s">
        <v>17</v>
      </c>
      <c r="G23" s="26" t="n">
        <v>1291558.88504246</v>
      </c>
      <c r="H23" s="27" t="n">
        <v>555035</v>
      </c>
      <c r="I23" s="28" t="n">
        <v>2.32698637931385</v>
      </c>
      <c r="K23" s="12" t="s">
        <v>17</v>
      </c>
      <c r="L23" s="26" t="n">
        <v>1360410.54004873</v>
      </c>
      <c r="M23" s="27" t="n">
        <v>597035</v>
      </c>
      <c r="N23" s="28" t="n">
        <v>2.27861103628552</v>
      </c>
    </row>
    <row r="24" customFormat="false" ht="13.8" hidden="false" customHeight="false" outlineLevel="0" collapsed="false">
      <c r="A24" s="21" t="s">
        <v>18</v>
      </c>
      <c r="B24" s="32" t="n">
        <v>230690.833490424</v>
      </c>
      <c r="C24" s="33" t="n">
        <v>264370</v>
      </c>
      <c r="D24" s="34" t="n">
        <v>0.872605944284239</v>
      </c>
      <c r="F24" s="21" t="s">
        <v>18</v>
      </c>
      <c r="G24" s="32" t="n">
        <v>430589.153333234</v>
      </c>
      <c r="H24" s="33" t="n">
        <v>492090</v>
      </c>
      <c r="I24" s="34" t="n">
        <v>0.875021141118969</v>
      </c>
      <c r="K24" s="21" t="s">
        <v>18</v>
      </c>
      <c r="L24" s="32" t="n">
        <v>438817.197657753</v>
      </c>
      <c r="M24" s="33" t="n">
        <v>510765</v>
      </c>
      <c r="N24" s="34" t="n">
        <v>0.859137172002296</v>
      </c>
    </row>
    <row r="25" customFormat="false" ht="13.8" hidden="false" customHeight="false" outlineLevel="0" collapsed="false"/>
    <row r="26" customFormat="false" ht="13.2" hidden="false" customHeight="false" outlineLevel="0" collapsed="false">
      <c r="A26" s="7" t="s">
        <v>23</v>
      </c>
      <c r="B26" s="8" t="n">
        <v>2006</v>
      </c>
      <c r="C26" s="8"/>
      <c r="D26" s="8"/>
      <c r="F26" s="7" t="s">
        <v>24</v>
      </c>
      <c r="G26" s="8" t="n">
        <v>2006</v>
      </c>
      <c r="H26" s="8"/>
      <c r="I26" s="8"/>
      <c r="K26" s="7" t="s">
        <v>25</v>
      </c>
      <c r="L26" s="8" t="n">
        <v>2006</v>
      </c>
      <c r="M26" s="8"/>
      <c r="N26" s="8"/>
    </row>
    <row r="27" customFormat="false" ht="26.4" hidden="false" customHeight="false" outlineLevel="0" collapsed="false">
      <c r="A27" s="7"/>
      <c r="B27" s="9" t="s">
        <v>7</v>
      </c>
      <c r="C27" s="10" t="s">
        <v>8</v>
      </c>
      <c r="D27" s="11" t="s">
        <v>9</v>
      </c>
      <c r="F27" s="7"/>
      <c r="G27" s="9" t="s">
        <v>7</v>
      </c>
      <c r="H27" s="10" t="s">
        <v>8</v>
      </c>
      <c r="I27" s="11" t="s">
        <v>9</v>
      </c>
      <c r="K27" s="7"/>
      <c r="L27" s="9" t="s">
        <v>7</v>
      </c>
      <c r="M27" s="10" t="s">
        <v>8</v>
      </c>
      <c r="N27" s="11" t="s">
        <v>9</v>
      </c>
    </row>
    <row r="28" customFormat="false" ht="13.2" hidden="false" customHeight="false" outlineLevel="0" collapsed="false">
      <c r="A28" s="12" t="s">
        <v>10</v>
      </c>
      <c r="B28" s="26" t="n">
        <v>694175.187812473</v>
      </c>
      <c r="C28" s="27" t="n">
        <v>45082.5</v>
      </c>
      <c r="D28" s="28" t="n">
        <v>15.3978858273714</v>
      </c>
      <c r="F28" s="12" t="s">
        <v>10</v>
      </c>
      <c r="G28" s="26" t="n">
        <v>479218.811219544</v>
      </c>
      <c r="H28" s="27" t="n">
        <v>37475</v>
      </c>
      <c r="I28" s="28" t="n">
        <v>12.7876934281399</v>
      </c>
      <c r="K28" s="12" t="s">
        <v>10</v>
      </c>
      <c r="L28" s="26" t="n">
        <v>157426.87047309</v>
      </c>
      <c r="M28" s="27" t="n">
        <v>26470</v>
      </c>
      <c r="N28" s="28" t="n">
        <v>5.94736949274991</v>
      </c>
    </row>
    <row r="29" customFormat="false" ht="13.2" hidden="false" customHeight="false" outlineLevel="0" collapsed="false">
      <c r="A29" s="12" t="s">
        <v>11</v>
      </c>
      <c r="B29" s="26" t="n">
        <v>488505.936320888</v>
      </c>
      <c r="C29" s="27" t="n">
        <v>71192.5</v>
      </c>
      <c r="D29" s="28" t="n">
        <v>6.86176122935546</v>
      </c>
      <c r="F29" s="12" t="s">
        <v>11</v>
      </c>
      <c r="G29" s="26" t="n">
        <v>306032.984570005</v>
      </c>
      <c r="H29" s="27" t="n">
        <v>44132.5</v>
      </c>
      <c r="I29" s="28" t="n">
        <v>6.93441306452172</v>
      </c>
      <c r="K29" s="12" t="s">
        <v>11</v>
      </c>
      <c r="L29" s="26" t="n">
        <v>711780.522946956</v>
      </c>
      <c r="M29" s="27" t="n">
        <v>68777.5</v>
      </c>
      <c r="N29" s="28" t="n">
        <v>10.3490316302127</v>
      </c>
    </row>
    <row r="30" customFormat="false" ht="13.2" hidden="false" customHeight="false" outlineLevel="0" collapsed="false">
      <c r="A30" s="12" t="s">
        <v>12</v>
      </c>
      <c r="B30" s="26" t="n">
        <v>1372669.78966</v>
      </c>
      <c r="C30" s="27" t="n">
        <v>8165</v>
      </c>
      <c r="D30" s="28" t="n">
        <v>168.116324514391</v>
      </c>
      <c r="F30" s="12" t="s">
        <v>12</v>
      </c>
      <c r="G30" s="26" t="n">
        <v>101551.437952016</v>
      </c>
      <c r="H30" s="27" t="n">
        <v>11657.5</v>
      </c>
      <c r="I30" s="28" t="n">
        <v>8.71125352365568</v>
      </c>
      <c r="K30" s="12" t="s">
        <v>12</v>
      </c>
      <c r="L30" s="26" t="n">
        <v>1086998.7435479</v>
      </c>
      <c r="M30" s="27" t="n">
        <v>17112.5</v>
      </c>
      <c r="N30" s="28" t="n">
        <v>63.5207446923534</v>
      </c>
    </row>
    <row r="31" customFormat="false" ht="13.2" hidden="false" customHeight="false" outlineLevel="0" collapsed="false">
      <c r="A31" s="12" t="s">
        <v>13</v>
      </c>
      <c r="B31" s="26" t="n">
        <v>566955.969110371</v>
      </c>
      <c r="C31" s="27" t="n">
        <v>59387.5</v>
      </c>
      <c r="D31" s="28" t="n">
        <v>9.54672227506414</v>
      </c>
      <c r="F31" s="12" t="s">
        <v>13</v>
      </c>
      <c r="G31" s="26" t="n">
        <v>396490.880131502</v>
      </c>
      <c r="H31" s="27" t="n">
        <v>39410</v>
      </c>
      <c r="I31" s="28" t="n">
        <v>10.0606668391652</v>
      </c>
      <c r="K31" s="12" t="s">
        <v>13</v>
      </c>
      <c r="L31" s="26" t="n">
        <v>632000.025590976</v>
      </c>
      <c r="M31" s="27" t="n">
        <v>65155</v>
      </c>
      <c r="N31" s="28" t="n">
        <v>9.69994667471377</v>
      </c>
    </row>
    <row r="32" customFormat="false" ht="13.2" hidden="false" customHeight="false" outlineLevel="0" collapsed="false">
      <c r="A32" s="16" t="s">
        <v>14</v>
      </c>
      <c r="B32" s="29" t="n">
        <v>657453.372220966</v>
      </c>
      <c r="C32" s="30" t="n">
        <v>134642.5</v>
      </c>
      <c r="D32" s="31" t="n">
        <v>4.88295576969356</v>
      </c>
      <c r="F32" s="16" t="s">
        <v>14</v>
      </c>
      <c r="G32" s="29" t="n">
        <v>472401.966570119</v>
      </c>
      <c r="H32" s="30" t="n">
        <v>132537</v>
      </c>
      <c r="I32" s="31" t="n">
        <v>3.56430254623327</v>
      </c>
      <c r="K32" s="16" t="s">
        <v>14</v>
      </c>
      <c r="L32" s="29" t="n">
        <v>731943.688667935</v>
      </c>
      <c r="M32" s="30" t="n">
        <v>188887.5</v>
      </c>
      <c r="N32" s="31" t="n">
        <v>3.87502449165739</v>
      </c>
    </row>
    <row r="33" customFormat="false" ht="13.2" hidden="false" customHeight="false" outlineLevel="0" collapsed="false">
      <c r="A33" s="12" t="s">
        <v>15</v>
      </c>
      <c r="B33" s="26" t="n">
        <v>995319.268984493</v>
      </c>
      <c r="C33" s="27" t="n">
        <v>302030</v>
      </c>
      <c r="D33" s="28" t="n">
        <v>3.29543180804719</v>
      </c>
      <c r="F33" s="12" t="s">
        <v>15</v>
      </c>
      <c r="G33" s="26" t="n">
        <v>1174684.15770738</v>
      </c>
      <c r="H33" s="27" t="n">
        <v>360432.5</v>
      </c>
      <c r="I33" s="28" t="n">
        <v>3.25909610733599</v>
      </c>
      <c r="K33" s="12" t="s">
        <v>15</v>
      </c>
      <c r="L33" s="26" t="n">
        <v>2079814.47373719</v>
      </c>
      <c r="M33" s="27" t="n">
        <v>633155</v>
      </c>
      <c r="N33" s="28" t="n">
        <v>3.28484253261395</v>
      </c>
    </row>
    <row r="34" customFormat="false" ht="13.2" hidden="false" customHeight="false" outlineLevel="0" collapsed="false">
      <c r="A34" s="12" t="s">
        <v>17</v>
      </c>
      <c r="B34" s="26" t="n">
        <v>1035176.29455279</v>
      </c>
      <c r="C34" s="27" t="n">
        <v>435060</v>
      </c>
      <c r="D34" s="28" t="n">
        <v>2.37938742829217</v>
      </c>
      <c r="F34" s="12" t="s">
        <v>17</v>
      </c>
      <c r="G34" s="26" t="n">
        <v>1367383.52531413</v>
      </c>
      <c r="H34" s="27" t="n">
        <v>574915</v>
      </c>
      <c r="I34" s="28" t="n">
        <v>2.37840989592224</v>
      </c>
      <c r="K34" s="12" t="s">
        <v>17</v>
      </c>
      <c r="L34" s="26" t="n">
        <v>2623271.57262016</v>
      </c>
      <c r="M34" s="27" t="n">
        <v>1131760</v>
      </c>
      <c r="N34" s="28" t="n">
        <v>2.31786913534686</v>
      </c>
    </row>
    <row r="35" customFormat="false" ht="13.8" hidden="false" customHeight="false" outlineLevel="0" collapsed="false">
      <c r="A35" s="21" t="s">
        <v>18</v>
      </c>
      <c r="B35" s="32" t="n">
        <v>348661.472480878</v>
      </c>
      <c r="C35" s="33" t="n">
        <v>396275</v>
      </c>
      <c r="D35" s="34" t="n">
        <v>0.879847258799768</v>
      </c>
      <c r="F35" s="21" t="s">
        <v>18</v>
      </c>
      <c r="G35" s="32" t="n">
        <v>462486.09373799</v>
      </c>
      <c r="H35" s="33" t="n">
        <v>529662.5</v>
      </c>
      <c r="I35" s="34" t="n">
        <v>0.873171300097685</v>
      </c>
      <c r="K35" s="21" t="s">
        <v>18</v>
      </c>
      <c r="L35" s="32" t="n">
        <v>678277.308742707</v>
      </c>
      <c r="M35" s="33" t="n">
        <v>781530</v>
      </c>
      <c r="N35" s="34" t="n">
        <v>0.867883905598898</v>
      </c>
    </row>
    <row r="36" customFormat="false" ht="13.8" hidden="false" customHeight="false" outlineLevel="0" collapsed="false"/>
    <row r="37" customFormat="false" ht="13.2" hidden="false" customHeight="false" outlineLevel="0" collapsed="false">
      <c r="A37" s="7" t="s">
        <v>26</v>
      </c>
      <c r="B37" s="8" t="n">
        <v>2006</v>
      </c>
      <c r="C37" s="8"/>
      <c r="D37" s="8"/>
      <c r="F37" s="35"/>
      <c r="G37" s="36"/>
      <c r="H37" s="36"/>
      <c r="I37" s="36"/>
      <c r="J37" s="37"/>
      <c r="K37" s="35"/>
      <c r="L37" s="36"/>
      <c r="M37" s="36"/>
      <c r="N37" s="36"/>
    </row>
    <row r="38" customFormat="false" ht="26.4" hidden="false" customHeight="false" outlineLevel="0" collapsed="false">
      <c r="A38" s="7"/>
      <c r="B38" s="9" t="s">
        <v>7</v>
      </c>
      <c r="C38" s="10" t="s">
        <v>8</v>
      </c>
      <c r="D38" s="11" t="s">
        <v>9</v>
      </c>
      <c r="F38" s="35"/>
      <c r="G38" s="38"/>
      <c r="H38" s="38"/>
      <c r="I38" s="38"/>
      <c r="J38" s="37"/>
      <c r="K38" s="35"/>
      <c r="L38" s="38"/>
      <c r="M38" s="38"/>
      <c r="N38" s="38"/>
    </row>
    <row r="39" customFormat="false" ht="13.2" hidden="false" customHeight="false" outlineLevel="0" collapsed="false">
      <c r="A39" s="12" t="s">
        <v>10</v>
      </c>
      <c r="B39" s="26" t="n">
        <v>172730.709591588</v>
      </c>
      <c r="C39" s="27" t="n">
        <v>27532.5</v>
      </c>
      <c r="D39" s="28" t="n">
        <v>6.27370233693227</v>
      </c>
      <c r="F39" s="37"/>
      <c r="G39" s="20"/>
      <c r="H39" s="37"/>
      <c r="I39" s="39"/>
      <c r="J39" s="37"/>
      <c r="K39" s="37"/>
      <c r="L39" s="40"/>
      <c r="M39" s="41"/>
      <c r="N39" s="42"/>
    </row>
    <row r="40" customFormat="false" ht="13.2" hidden="false" customHeight="false" outlineLevel="0" collapsed="false">
      <c r="A40" s="12" t="s">
        <v>11</v>
      </c>
      <c r="B40" s="26" t="n">
        <v>630968.467091558</v>
      </c>
      <c r="C40" s="27" t="n">
        <v>93180</v>
      </c>
      <c r="D40" s="28" t="n">
        <v>6.77150104197851</v>
      </c>
      <c r="F40" s="37"/>
      <c r="G40" s="20"/>
      <c r="I40" s="39"/>
      <c r="J40" s="37"/>
      <c r="K40" s="37"/>
      <c r="L40" s="40"/>
      <c r="M40" s="41"/>
      <c r="N40" s="42"/>
    </row>
    <row r="41" customFormat="false" ht="13.2" hidden="false" customHeight="false" outlineLevel="0" collapsed="false">
      <c r="A41" s="12" t="s">
        <v>12</v>
      </c>
      <c r="B41" s="26" t="n">
        <v>53950.85135</v>
      </c>
      <c r="C41" s="27" t="n">
        <v>6255</v>
      </c>
      <c r="D41" s="28" t="n">
        <v>8.62523602717826</v>
      </c>
      <c r="F41" s="37"/>
      <c r="G41" s="20"/>
      <c r="I41" s="39"/>
      <c r="J41" s="37"/>
      <c r="K41" s="37"/>
      <c r="L41" s="40"/>
      <c r="M41" s="41"/>
      <c r="N41" s="42"/>
    </row>
    <row r="42" customFormat="false" ht="13.2" hidden="false" customHeight="false" outlineLevel="0" collapsed="false">
      <c r="A42" s="12" t="s">
        <v>13</v>
      </c>
      <c r="B42" s="26" t="n">
        <v>206907.96718285</v>
      </c>
      <c r="C42" s="27" t="n">
        <v>20537.5</v>
      </c>
      <c r="D42" s="28" t="n">
        <v>10.0746423460913</v>
      </c>
      <c r="F42" s="37"/>
      <c r="G42" s="20"/>
      <c r="I42" s="39"/>
      <c r="J42" s="37"/>
      <c r="K42" s="37"/>
      <c r="L42" s="40"/>
      <c r="M42" s="41"/>
      <c r="N42" s="42"/>
    </row>
    <row r="43" customFormat="false" ht="13.2" hidden="false" customHeight="false" outlineLevel="0" collapsed="false">
      <c r="A43" s="16" t="s">
        <v>14</v>
      </c>
      <c r="B43" s="29" t="n">
        <v>275514.086850901</v>
      </c>
      <c r="C43" s="30" t="n">
        <v>52219.5</v>
      </c>
      <c r="D43" s="31" t="n">
        <v>5.27607669263209</v>
      </c>
      <c r="F43" s="43"/>
      <c r="G43" s="20"/>
      <c r="I43" s="39"/>
      <c r="J43" s="37"/>
      <c r="K43" s="43"/>
      <c r="L43" s="44"/>
      <c r="M43" s="45"/>
      <c r="N43" s="46"/>
    </row>
    <row r="44" customFormat="false" ht="13.2" hidden="false" customHeight="false" outlineLevel="0" collapsed="false">
      <c r="A44" s="12" t="s">
        <v>15</v>
      </c>
      <c r="B44" s="26" t="n">
        <v>1732979.82963066</v>
      </c>
      <c r="C44" s="27" t="n">
        <v>524787.5</v>
      </c>
      <c r="D44" s="28" t="n">
        <v>3.30225058643862</v>
      </c>
      <c r="F44" s="37"/>
      <c r="G44" s="20"/>
      <c r="I44" s="39"/>
      <c r="J44" s="37"/>
      <c r="K44" s="37"/>
      <c r="L44" s="40"/>
      <c r="M44" s="41"/>
      <c r="N44" s="42"/>
    </row>
    <row r="45" customFormat="false" ht="13.2" hidden="false" customHeight="false" outlineLevel="0" collapsed="false">
      <c r="A45" s="12" t="s">
        <v>17</v>
      </c>
      <c r="B45" s="26" t="n">
        <v>3491860.16615635</v>
      </c>
      <c r="C45" s="27" t="n">
        <v>1575925</v>
      </c>
      <c r="D45" s="28" t="n">
        <v>2.21575275863785</v>
      </c>
      <c r="F45" s="37"/>
      <c r="G45" s="20"/>
      <c r="I45" s="39"/>
      <c r="J45" s="37"/>
      <c r="K45" s="37"/>
      <c r="L45" s="40"/>
      <c r="M45" s="41"/>
      <c r="N45" s="42"/>
    </row>
    <row r="46" customFormat="false" ht="13.8" hidden="false" customHeight="false" outlineLevel="0" collapsed="false">
      <c r="A46" s="21" t="s">
        <v>18</v>
      </c>
      <c r="B46" s="32" t="n">
        <v>641742.363628407</v>
      </c>
      <c r="C46" s="33" t="n">
        <v>742840</v>
      </c>
      <c r="D46" s="34" t="n">
        <v>0.863903887281793</v>
      </c>
      <c r="F46" s="37"/>
      <c r="G46" s="20"/>
      <c r="I46" s="39"/>
      <c r="J46" s="37"/>
      <c r="K46" s="37"/>
      <c r="L46" s="40"/>
      <c r="M46" s="41"/>
      <c r="N46" s="42"/>
    </row>
  </sheetData>
  <mergeCells count="16">
    <mergeCell ref="A2:A3"/>
    <mergeCell ref="B2:D2"/>
    <mergeCell ref="A15:A16"/>
    <mergeCell ref="B15:D15"/>
    <mergeCell ref="F15:F16"/>
    <mergeCell ref="G15:I15"/>
    <mergeCell ref="K15:K16"/>
    <mergeCell ref="L15:N15"/>
    <mergeCell ref="A26:A27"/>
    <mergeCell ref="B26:D26"/>
    <mergeCell ref="F26:F27"/>
    <mergeCell ref="G26:I26"/>
    <mergeCell ref="K26:K27"/>
    <mergeCell ref="L26:N26"/>
    <mergeCell ref="A37:A38"/>
    <mergeCell ref="B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41" activeCellId="0" sqref="F41"/>
    </sheetView>
  </sheetViews>
  <sheetFormatPr defaultColWidth="9.0546875" defaultRowHeight="13.2" zeroHeight="false" outlineLevelRow="0" outlineLevelCol="0"/>
  <cols>
    <col collapsed="false" customWidth="true" hidden="false" outlineLevel="0" max="1" min="1" style="0" width="28.55"/>
    <col collapsed="false" customWidth="true" hidden="false" outlineLevel="0" max="2" min="2" style="0" width="12.99"/>
  </cols>
  <sheetData>
    <row r="1" customFormat="false" ht="27" hidden="false" customHeight="true" outlineLevel="0" collapsed="false">
      <c r="B1" s="47" t="s">
        <v>27</v>
      </c>
      <c r="C1" s="25" t="s">
        <v>28</v>
      </c>
    </row>
    <row r="2" s="25" customFormat="true" ht="14.25" hidden="false" customHeight="true" outlineLevel="0" collapsed="false">
      <c r="B2" s="47"/>
      <c r="C2" s="48" t="n">
        <v>2007</v>
      </c>
      <c r="D2" s="49" t="n">
        <f aca="false">C2+1</f>
        <v>2008</v>
      </c>
      <c r="E2" s="49" t="n">
        <f aca="false">D2+1</f>
        <v>2009</v>
      </c>
      <c r="F2" s="49" t="n">
        <f aca="false">E2+1</f>
        <v>2010</v>
      </c>
      <c r="G2" s="49" t="n">
        <f aca="false">F2+1</f>
        <v>2011</v>
      </c>
      <c r="H2" s="49" t="n">
        <f aca="false">G2+1</f>
        <v>2012</v>
      </c>
      <c r="I2" s="49" t="n">
        <f aca="false">H2+1</f>
        <v>2013</v>
      </c>
      <c r="J2" s="49" t="n">
        <f aca="false">I2+1</f>
        <v>2014</v>
      </c>
      <c r="K2" s="49" t="n">
        <f aca="false">J2+1</f>
        <v>2015</v>
      </c>
      <c r="L2" s="49" t="n">
        <f aca="false">K2+1</f>
        <v>2016</v>
      </c>
      <c r="M2" s="49" t="n">
        <f aca="false">L2+1</f>
        <v>2017</v>
      </c>
      <c r="N2" s="49" t="n">
        <f aca="false">M2+1</f>
        <v>2018</v>
      </c>
      <c r="O2" s="49" t="n">
        <f aca="false">N2+1</f>
        <v>2019</v>
      </c>
      <c r="P2" s="49" t="n">
        <f aca="false">O2+1</f>
        <v>2020</v>
      </c>
      <c r="Q2" s="49" t="n">
        <f aca="false">P2+1</f>
        <v>2021</v>
      </c>
      <c r="R2" s="49" t="n">
        <f aca="false">Q2+1</f>
        <v>2022</v>
      </c>
      <c r="S2" s="49" t="n">
        <f aca="false">R2+1</f>
        <v>2023</v>
      </c>
      <c r="T2" s="49" t="n">
        <f aca="false">S2+1</f>
        <v>2024</v>
      </c>
      <c r="U2" s="49" t="n">
        <f aca="false">T2+1</f>
        <v>2025</v>
      </c>
      <c r="V2" s="49" t="n">
        <f aca="false">U2+1</f>
        <v>2026</v>
      </c>
      <c r="W2" s="49" t="n">
        <f aca="false">V2+1</f>
        <v>2027</v>
      </c>
      <c r="X2" s="49" t="n">
        <f aca="false">W2+1</f>
        <v>2028</v>
      </c>
      <c r="Y2" s="49" t="n">
        <f aca="false">X2+1</f>
        <v>2029</v>
      </c>
      <c r="Z2" s="49" t="n">
        <f aca="false">Y2+1</f>
        <v>2030</v>
      </c>
      <c r="AA2" s="50" t="n">
        <f aca="false">Z2+1</f>
        <v>2031</v>
      </c>
    </row>
    <row r="3" customFormat="false" ht="13.2" hidden="false" customHeight="false" outlineLevel="0" collapsed="false">
      <c r="A3" s="51" t="s">
        <v>10</v>
      </c>
      <c r="B3" s="52" t="n">
        <f aca="false">'Baseline data'!C4</f>
        <v>37.78936</v>
      </c>
      <c r="C3" s="53" t="n">
        <v>-0.0139798015904802</v>
      </c>
      <c r="D3" s="54" t="n">
        <v>-0.000377117210200506</v>
      </c>
      <c r="E3" s="54" t="n">
        <v>-0.0030055173564949</v>
      </c>
      <c r="F3" s="54" t="n">
        <v>-0.00558099416461033</v>
      </c>
      <c r="G3" s="54" t="n">
        <v>-0.019344670932601</v>
      </c>
      <c r="H3" s="54" t="n">
        <v>-0.0192509848354682</v>
      </c>
      <c r="I3" s="54" t="n">
        <v>-0.0187004126557637</v>
      </c>
      <c r="J3" s="54" t="n">
        <v>-0.0180060861802123</v>
      </c>
      <c r="K3" s="54" t="n">
        <v>-0.0175782253668013</v>
      </c>
      <c r="L3" s="54" t="n">
        <v>-0.0177863632527162</v>
      </c>
      <c r="M3" s="54" t="n">
        <v>-0.0188582364362659</v>
      </c>
      <c r="N3" s="54" t="n">
        <v>-0.0181071723231354</v>
      </c>
      <c r="O3" s="54" t="n">
        <v>-0.0190418722233005</v>
      </c>
      <c r="P3" s="54" t="n">
        <v>-0.0179442708841622</v>
      </c>
      <c r="Q3" s="54" t="n">
        <v>-0.0179442700186421</v>
      </c>
      <c r="R3" s="54" t="n">
        <v>-0.0179442691530115</v>
      </c>
      <c r="S3" s="54" t="n">
        <v>-0.0179442682872674</v>
      </c>
      <c r="T3" s="54" t="n">
        <v>-0.0179442674214096</v>
      </c>
      <c r="U3" s="54" t="n">
        <v>-0.0179442665554403</v>
      </c>
      <c r="V3" s="54" t="n">
        <v>-0.0179442656893591</v>
      </c>
      <c r="W3" s="54" t="n">
        <v>-0.017944264823163</v>
      </c>
      <c r="X3" s="54" t="n">
        <v>-0.017944263956857</v>
      </c>
      <c r="Y3" s="54" t="n">
        <v>-0.0179442630904364</v>
      </c>
      <c r="Z3" s="54" t="n">
        <v>-0.0179442622239042</v>
      </c>
      <c r="AA3" s="55" t="n">
        <v>-0.017944261357258</v>
      </c>
    </row>
    <row r="4" customFormat="false" ht="13.2" hidden="false" customHeight="false" outlineLevel="0" collapsed="false">
      <c r="A4" s="56" t="s">
        <v>11</v>
      </c>
      <c r="B4" s="57" t="n">
        <f aca="false">'Baseline data'!C5</f>
        <v>56.602271</v>
      </c>
      <c r="C4" s="58" t="n">
        <v>-0.0547973901563646</v>
      </c>
      <c r="D4" s="59" t="n">
        <v>-0.0470098215630304</v>
      </c>
      <c r="E4" s="59" t="n">
        <v>-0.0253507838159085</v>
      </c>
      <c r="F4" s="59" t="n">
        <v>-0.0250805526145269</v>
      </c>
      <c r="G4" s="59" t="n">
        <v>-0.0249785530410156</v>
      </c>
      <c r="H4" s="59" t="n">
        <v>-0.0234517796927224</v>
      </c>
      <c r="I4" s="59" t="n">
        <v>-0.0228625672019271</v>
      </c>
      <c r="J4" s="59" t="n">
        <v>-0.0220211920999351</v>
      </c>
      <c r="K4" s="59" t="n">
        <v>-0.0213539970273376</v>
      </c>
      <c r="L4" s="59" t="n">
        <v>-0.0207430596215731</v>
      </c>
      <c r="M4" s="59" t="n">
        <v>-0.0196443893000725</v>
      </c>
      <c r="N4" s="59" t="n">
        <v>-0.01939024790127</v>
      </c>
      <c r="O4" s="59" t="n">
        <v>-0.0190354021950445</v>
      </c>
      <c r="P4" s="59" t="n">
        <v>-0.0178673640330683</v>
      </c>
      <c r="Q4" s="59" t="n">
        <v>-0.0175704294422983</v>
      </c>
      <c r="R4" s="59" t="n">
        <v>-0.0172732846029089</v>
      </c>
      <c r="S4" s="59" t="n">
        <v>-0.0169759649043365</v>
      </c>
      <c r="T4" s="59" t="n">
        <v>-0.0166785091978346</v>
      </c>
      <c r="U4" s="59" t="n">
        <v>-0.0163809597595285</v>
      </c>
      <c r="V4" s="59" t="n">
        <v>-0.016083362239891</v>
      </c>
      <c r="W4" s="59" t="n">
        <v>-0.0157857655998021</v>
      </c>
      <c r="X4" s="59" t="n">
        <v>-0.0154882220333931</v>
      </c>
      <c r="Y4" s="59" t="n">
        <v>-0.0151907868779858</v>
      </c>
      <c r="Z4" s="59" t="n">
        <v>-0.0148935185114226</v>
      </c>
      <c r="AA4" s="60" t="n">
        <v>-0.0145964782372388</v>
      </c>
    </row>
    <row r="5" customFormat="false" ht="13.2" hidden="false" customHeight="false" outlineLevel="0" collapsed="false">
      <c r="A5" s="56" t="s">
        <v>12</v>
      </c>
      <c r="B5" s="57" t="n">
        <f aca="false">'Baseline data'!C6</f>
        <v>7.2989684</v>
      </c>
      <c r="C5" s="58" t="n">
        <v>0.00757655829556292</v>
      </c>
      <c r="D5" s="59" t="n">
        <v>0.017368257901855</v>
      </c>
      <c r="E5" s="59" t="n">
        <v>0.028296415044704</v>
      </c>
      <c r="F5" s="59" t="n">
        <v>0.0167735022361</v>
      </c>
      <c r="G5" s="59" t="n">
        <v>0.0164412663924964</v>
      </c>
      <c r="H5" s="59" t="n">
        <v>0.016122669729238</v>
      </c>
      <c r="I5" s="59" t="n">
        <v>0.0158154314076246</v>
      </c>
      <c r="J5" s="59" t="n">
        <v>0.0155206722093066</v>
      </c>
      <c r="K5" s="59" t="n">
        <v>0.0152349345900831</v>
      </c>
      <c r="L5" s="59" t="n">
        <v>0.0149608667696715</v>
      </c>
      <c r="M5" s="59" t="n">
        <v>0.0146950600741382</v>
      </c>
      <c r="N5" s="59" t="n">
        <v>0.0144380560438637</v>
      </c>
      <c r="O5" s="59" t="n">
        <v>0.0141899241694039</v>
      </c>
      <c r="P5" s="59" t="n">
        <v>0.0148925109985081</v>
      </c>
      <c r="Q5" s="59" t="n">
        <v>0.0148925114688936</v>
      </c>
      <c r="R5" s="59" t="n">
        <v>0.0148925119392462</v>
      </c>
      <c r="S5" s="59" t="n">
        <v>0.0148925124095654</v>
      </c>
      <c r="T5" s="59" t="n">
        <v>0.0148925128798523</v>
      </c>
      <c r="U5" s="59" t="n">
        <v>0.0148925133501059</v>
      </c>
      <c r="V5" s="59" t="n">
        <v>0.0148925138203273</v>
      </c>
      <c r="W5" s="59" t="n">
        <v>0.0148925142905152</v>
      </c>
      <c r="X5" s="59" t="n">
        <v>0.0148925147606702</v>
      </c>
      <c r="Y5" s="59" t="n">
        <v>0.0148925152307926</v>
      </c>
      <c r="Z5" s="59" t="n">
        <v>0.0148925157008823</v>
      </c>
      <c r="AA5" s="60" t="n">
        <v>0.0148925161709383</v>
      </c>
    </row>
    <row r="6" customFormat="false" ht="13.2" hidden="false" customHeight="false" outlineLevel="0" collapsed="false">
      <c r="A6" s="56" t="s">
        <v>29</v>
      </c>
      <c r="B6" s="57" t="n">
        <f aca="false">'Baseline data'!C7</f>
        <v>48.32149786</v>
      </c>
      <c r="C6" s="58" t="n">
        <v>-0.0113611547660132</v>
      </c>
      <c r="D6" s="59" t="n">
        <v>-0.00327154630554005</v>
      </c>
      <c r="E6" s="59" t="n">
        <v>-0.0226383435479491</v>
      </c>
      <c r="F6" s="59" t="n">
        <v>-0.0244495698498464</v>
      </c>
      <c r="G6" s="59" t="n">
        <v>-0.0250813471477994</v>
      </c>
      <c r="H6" s="59" t="n">
        <v>-0.024018792849771</v>
      </c>
      <c r="I6" s="59" t="n">
        <v>-0.0234036294596517</v>
      </c>
      <c r="J6" s="59" t="n">
        <v>-0.0225737800045334</v>
      </c>
      <c r="K6" s="59" t="n">
        <v>-0.0217628406791949</v>
      </c>
      <c r="L6" s="59" t="n">
        <v>-0.0216138892633461</v>
      </c>
      <c r="M6" s="59" t="n">
        <v>-0.0216839522558899</v>
      </c>
      <c r="N6" s="59" t="n">
        <v>-0.0212002055180345</v>
      </c>
      <c r="O6" s="59" t="n">
        <v>-0.0218527544521157</v>
      </c>
      <c r="P6" s="59" t="n">
        <v>-0.0205358316306139</v>
      </c>
      <c r="Q6" s="59" t="n">
        <v>-0.0204485097973341</v>
      </c>
      <c r="R6" s="59" t="n">
        <v>-0.0203605823617139</v>
      </c>
      <c r="S6" s="59" t="n">
        <v>-0.0202720451586871</v>
      </c>
      <c r="T6" s="59" t="n">
        <v>-0.020182894054</v>
      </c>
      <c r="U6" s="59" t="n">
        <v>-0.0200931249496692</v>
      </c>
      <c r="V6" s="59" t="n">
        <v>-0.0200027337896603</v>
      </c>
      <c r="W6" s="59" t="n">
        <v>-0.019911716565734</v>
      </c>
      <c r="X6" s="59" t="n">
        <v>-0.0198200693235131</v>
      </c>
      <c r="Y6" s="59" t="n">
        <v>-0.0197277881687232</v>
      </c>
      <c r="Z6" s="59" t="n">
        <v>-0.0196348692736371</v>
      </c>
      <c r="AA6" s="60" t="n">
        <v>-0.0195413088837046</v>
      </c>
    </row>
    <row r="7" s="65" customFormat="true" ht="13.2" hidden="false" customHeight="false" outlineLevel="0" collapsed="false">
      <c r="A7" s="61" t="s">
        <v>30</v>
      </c>
      <c r="B7" s="57" t="n">
        <f aca="false">'Baseline data'!C8</f>
        <v>125.306973</v>
      </c>
      <c r="C7" s="62" t="n">
        <v>-0.0304878770355039</v>
      </c>
      <c r="D7" s="63" t="n">
        <v>-0.00562633316089445</v>
      </c>
      <c r="E7" s="63" t="n">
        <v>-0.0310193611499561</v>
      </c>
      <c r="F7" s="63" t="n">
        <v>-0.0180620597486441</v>
      </c>
      <c r="G7" s="63" t="n">
        <v>-0.0200383876024139</v>
      </c>
      <c r="H7" s="63" t="n">
        <v>-0.0241203310949436</v>
      </c>
      <c r="I7" s="63" t="n">
        <v>-0.0237443404915554</v>
      </c>
      <c r="J7" s="63" t="n">
        <v>-0.0237360235923885</v>
      </c>
      <c r="K7" s="63" t="n">
        <v>-0.0246050610463965</v>
      </c>
      <c r="L7" s="63" t="n">
        <v>-0.0248501723526426</v>
      </c>
      <c r="M7" s="63" t="n">
        <v>-0.024996092357338</v>
      </c>
      <c r="N7" s="63" t="n">
        <v>-0.0246722767881284</v>
      </c>
      <c r="O7" s="63" t="n">
        <v>-0.0247952671015009</v>
      </c>
      <c r="P7" s="63" t="n">
        <v>-0.0238733370293969</v>
      </c>
      <c r="Q7" s="63" t="n">
        <v>-0.0238626866820564</v>
      </c>
      <c r="R7" s="63" t="n">
        <v>-0.0238520182766775</v>
      </c>
      <c r="S7" s="63" t="n">
        <v>-0.0238413317863533</v>
      </c>
      <c r="T7" s="63" t="n">
        <v>-0.0238306271835209</v>
      </c>
      <c r="U7" s="63" t="n">
        <v>-0.023819904439942</v>
      </c>
      <c r="V7" s="63" t="n">
        <v>-0.0238091635267073</v>
      </c>
      <c r="W7" s="63" t="n">
        <v>-0.0237984044142333</v>
      </c>
      <c r="X7" s="63" t="n">
        <v>-0.023787627072255</v>
      </c>
      <c r="Y7" s="63" t="n">
        <v>-0.023776831469829</v>
      </c>
      <c r="Z7" s="63" t="n">
        <v>-0.0237660175753233</v>
      </c>
      <c r="AA7" s="64" t="n">
        <v>-0.02375518535642</v>
      </c>
    </row>
    <row r="8" customFormat="false" ht="13.2" hidden="false" customHeight="false" outlineLevel="0" collapsed="false">
      <c r="A8" s="56" t="s">
        <v>15</v>
      </c>
      <c r="B8" s="57" t="n">
        <f aca="false">'Baseline data'!C9</f>
        <v>512.511546737793</v>
      </c>
      <c r="C8" s="58" t="n">
        <v>0.0153100679732148</v>
      </c>
      <c r="D8" s="59" t="n">
        <v>0.00631595208303026</v>
      </c>
      <c r="E8" s="59" t="n">
        <v>-0.0155098609390893</v>
      </c>
      <c r="F8" s="59" t="n">
        <v>-0.00815754679145098</v>
      </c>
      <c r="G8" s="59" t="n">
        <v>0.00966385846691997</v>
      </c>
      <c r="H8" s="59" t="n">
        <v>0.0134615638657616</v>
      </c>
      <c r="I8" s="59" t="n">
        <v>0.0117701366452001</v>
      </c>
      <c r="J8" s="59" t="n">
        <v>0.00815121782552541</v>
      </c>
      <c r="K8" s="59" t="n">
        <v>0.00740238594678466</v>
      </c>
      <c r="L8" s="59" t="n">
        <v>0.00755752441024771</v>
      </c>
      <c r="M8" s="59" t="n">
        <v>0.00697861472234007</v>
      </c>
      <c r="N8" s="59" t="n">
        <v>0.00639576424739841</v>
      </c>
      <c r="O8" s="59" t="n">
        <v>0.00598462809035083</v>
      </c>
      <c r="P8" s="59" t="n">
        <v>0.00681746164584651</v>
      </c>
      <c r="Q8" s="59" t="n">
        <v>0.0068226257448496</v>
      </c>
      <c r="R8" s="59" t="n">
        <v>0.00682768943852086</v>
      </c>
      <c r="S8" s="59" t="n">
        <v>0.00683298384902975</v>
      </c>
      <c r="T8" s="59" t="n">
        <v>0.00683794796847193</v>
      </c>
      <c r="U8" s="59" t="n">
        <v>0.0068431958102162</v>
      </c>
      <c r="V8" s="59" t="n">
        <v>0.00684828777143864</v>
      </c>
      <c r="W8" s="59" t="n">
        <v>0.00685330208290425</v>
      </c>
      <c r="X8" s="59" t="n">
        <v>0.00685847161269315</v>
      </c>
      <c r="Y8" s="59" t="n">
        <v>0.00686358917830665</v>
      </c>
      <c r="Z8" s="59" t="n">
        <v>0.0068686674081706</v>
      </c>
      <c r="AA8" s="60" t="n">
        <v>0.00687378969802421</v>
      </c>
    </row>
    <row r="9" customFormat="false" ht="13.2" hidden="false" customHeight="false" outlineLevel="0" collapsed="false">
      <c r="A9" s="56" t="s">
        <v>17</v>
      </c>
      <c r="B9" s="57" t="n">
        <f aca="false">'Baseline data'!C10</f>
        <v>1062.55419524445</v>
      </c>
      <c r="C9" s="58" t="n">
        <v>0.00358283255816394</v>
      </c>
      <c r="D9" s="59" t="n">
        <v>0.00676537969172375</v>
      </c>
      <c r="E9" s="59" t="n">
        <v>-0.000139653896523373</v>
      </c>
      <c r="F9" s="59" t="n">
        <v>-0.0189924937327977</v>
      </c>
      <c r="G9" s="59" t="n">
        <v>0.0169239179905587</v>
      </c>
      <c r="H9" s="59" t="n">
        <v>0.0221464804535216</v>
      </c>
      <c r="I9" s="59" t="n">
        <v>0.0281091881328122</v>
      </c>
      <c r="J9" s="59" t="n">
        <v>0.0246147452495729</v>
      </c>
      <c r="K9" s="59" t="n">
        <v>0.0234037163004011</v>
      </c>
      <c r="L9" s="59" t="n">
        <v>0.0207887922343446</v>
      </c>
      <c r="M9" s="59" t="n">
        <v>0.0183767672295645</v>
      </c>
      <c r="N9" s="59" t="n">
        <v>0.0155812237150992</v>
      </c>
      <c r="O9" s="59" t="n">
        <v>0.0139502706231045</v>
      </c>
      <c r="P9" s="59" t="n">
        <v>0.018055479396522</v>
      </c>
      <c r="Q9" s="59" t="n">
        <v>0.0181712599597408</v>
      </c>
      <c r="R9" s="59" t="n">
        <v>0.0182870785669222</v>
      </c>
      <c r="S9" s="59" t="n">
        <v>0.0184034152576975</v>
      </c>
      <c r="T9" s="59" t="n">
        <v>0.0185194162071725</v>
      </c>
      <c r="U9" s="59" t="n">
        <v>0.0186359900254292</v>
      </c>
      <c r="V9" s="59" t="n">
        <v>0.0187524601899873</v>
      </c>
      <c r="W9" s="59" t="n">
        <v>0.0188689276722327</v>
      </c>
      <c r="X9" s="59" t="n">
        <v>0.0189857376693823</v>
      </c>
      <c r="Y9" s="59" t="n">
        <v>0.0191025591025247</v>
      </c>
      <c r="Z9" s="59" t="n">
        <v>0.019219396550364</v>
      </c>
      <c r="AA9" s="60" t="n">
        <v>0.0193363674676434</v>
      </c>
    </row>
    <row r="10" customFormat="false" ht="13.8" hidden="false" customHeight="false" outlineLevel="0" collapsed="false">
      <c r="A10" s="66" t="s">
        <v>18</v>
      </c>
      <c r="B10" s="67" t="n">
        <f aca="false">'Baseline data'!C11</f>
        <v>662.468534</v>
      </c>
      <c r="C10" s="68" t="n">
        <v>0.0111786518513288</v>
      </c>
      <c r="D10" s="69" t="n">
        <v>0.00711558696135262</v>
      </c>
      <c r="E10" s="69" t="n">
        <v>0.0138465628847075</v>
      </c>
      <c r="F10" s="69" t="n">
        <v>0.0104636730517196</v>
      </c>
      <c r="G10" s="69" t="n">
        <v>0.00934247737213911</v>
      </c>
      <c r="H10" s="69" t="n">
        <v>0.00892008280474443</v>
      </c>
      <c r="I10" s="69" t="n">
        <v>0.00879262065224684</v>
      </c>
      <c r="J10" s="69" t="n">
        <v>0.00863791065979669</v>
      </c>
      <c r="K10" s="69" t="n">
        <v>0.00883711543713761</v>
      </c>
      <c r="L10" s="69" t="n">
        <v>0.00883070836271971</v>
      </c>
      <c r="M10" s="69" t="n">
        <v>0.00878635657635063</v>
      </c>
      <c r="N10" s="69" t="n">
        <v>0.00874534787563697</v>
      </c>
      <c r="O10" s="69" t="n">
        <v>0.00876362319525459</v>
      </c>
      <c r="P10" s="69" t="n">
        <v>0.00892908138063731</v>
      </c>
      <c r="Q10" s="69" t="n">
        <v>0.00893709580622537</v>
      </c>
      <c r="R10" s="69" t="n">
        <v>0.00894511056338931</v>
      </c>
      <c r="S10" s="69" t="n">
        <v>0.00895312552919902</v>
      </c>
      <c r="T10" s="69" t="n">
        <v>0.00896114058070063</v>
      </c>
      <c r="U10" s="69" t="n">
        <v>0.00896915559492495</v>
      </c>
      <c r="V10" s="69" t="n">
        <v>0.00897717044890078</v>
      </c>
      <c r="W10" s="69" t="n">
        <v>0.0089851850196554</v>
      </c>
      <c r="X10" s="69" t="n">
        <v>0.00899319918422692</v>
      </c>
      <c r="Y10" s="69" t="n">
        <v>0.00900121281966948</v>
      </c>
      <c r="Z10" s="69" t="n">
        <v>0.00900922580306363</v>
      </c>
      <c r="AA10" s="70" t="n">
        <v>0.00901723801151877</v>
      </c>
    </row>
    <row r="11" customFormat="false" ht="13.2" hidden="false" customHeight="false" outlineLevel="0" collapsed="false">
      <c r="C11" s="71"/>
    </row>
    <row r="12" customFormat="false" ht="13.2" hidden="false" customHeight="false" outlineLevel="0" collapsed="false">
      <c r="C12" s="72"/>
      <c r="D12" s="72"/>
      <c r="E12" s="72"/>
      <c r="F12" s="72"/>
      <c r="G12" s="72"/>
      <c r="H12" s="72"/>
      <c r="I12" s="72"/>
      <c r="J12" s="72"/>
      <c r="K12" s="72"/>
      <c r="L12" s="72"/>
      <c r="M12" s="72"/>
      <c r="N12" s="72"/>
      <c r="O12" s="72"/>
      <c r="P12" s="72"/>
      <c r="Q12" s="72"/>
      <c r="R12" s="72"/>
      <c r="S12" s="72"/>
      <c r="T12" s="72"/>
      <c r="U12" s="72"/>
      <c r="V12" s="72"/>
      <c r="W12" s="72"/>
      <c r="X12" s="72"/>
      <c r="Y12" s="72"/>
      <c r="Z12" s="72"/>
      <c r="AA12" s="72"/>
    </row>
    <row r="13" customFormat="false" ht="13.2" hidden="false" customHeight="false" outlineLevel="0" collapsed="false">
      <c r="A13" s="6" t="s">
        <v>16</v>
      </c>
      <c r="C13" s="72"/>
      <c r="D13" s="72"/>
      <c r="E13" s="72"/>
      <c r="F13" s="72"/>
      <c r="G13" s="72"/>
      <c r="H13" s="72"/>
      <c r="I13" s="72"/>
      <c r="J13" s="72"/>
      <c r="K13" s="72"/>
      <c r="L13" s="72"/>
      <c r="M13" s="72"/>
      <c r="N13" s="72"/>
      <c r="O13" s="72"/>
      <c r="P13" s="72"/>
      <c r="Q13" s="72"/>
      <c r="R13" s="72"/>
      <c r="S13" s="72"/>
      <c r="T13" s="72"/>
      <c r="U13" s="72"/>
      <c r="V13" s="72"/>
      <c r="W13" s="72"/>
      <c r="X13" s="72"/>
      <c r="Y13" s="72"/>
      <c r="Z13" s="72"/>
      <c r="AA13" s="72"/>
    </row>
    <row r="14" customFormat="false" ht="13.2" hidden="false" customHeight="false" outlineLevel="0" collapsed="false">
      <c r="C14" s="72"/>
      <c r="D14" s="72"/>
      <c r="E14" s="72"/>
      <c r="F14" s="72"/>
      <c r="G14" s="72"/>
      <c r="H14" s="72"/>
      <c r="I14" s="72"/>
      <c r="J14" s="72"/>
      <c r="K14" s="72"/>
      <c r="L14" s="72"/>
      <c r="M14" s="72"/>
      <c r="N14" s="72"/>
      <c r="O14" s="72"/>
      <c r="P14" s="72"/>
      <c r="Q14" s="72"/>
      <c r="R14" s="72"/>
      <c r="S14" s="72"/>
      <c r="T14" s="72"/>
      <c r="U14" s="72"/>
      <c r="V14" s="72"/>
      <c r="W14" s="72"/>
      <c r="X14" s="72"/>
      <c r="Y14" s="72"/>
      <c r="Z14" s="72"/>
      <c r="AA14" s="72"/>
    </row>
    <row r="15" customFormat="false" ht="13.2" hidden="false" customHeight="false" outlineLevel="0" collapsed="false">
      <c r="C15" s="72"/>
      <c r="D15" s="72"/>
      <c r="E15" s="72"/>
      <c r="F15" s="72"/>
      <c r="G15" s="72"/>
      <c r="H15" s="72"/>
      <c r="I15" s="72"/>
      <c r="J15" s="72"/>
      <c r="K15" s="72"/>
      <c r="L15" s="72"/>
      <c r="M15" s="72"/>
      <c r="N15" s="72"/>
      <c r="O15" s="72"/>
      <c r="P15" s="72"/>
      <c r="Q15" s="72"/>
      <c r="R15" s="72"/>
      <c r="S15" s="72"/>
      <c r="T15" s="72"/>
      <c r="U15" s="72"/>
      <c r="V15" s="72"/>
      <c r="W15" s="72"/>
      <c r="X15" s="72"/>
      <c r="Y15" s="72"/>
      <c r="Z15" s="72"/>
      <c r="AA15" s="72"/>
    </row>
    <row r="16" customFormat="false" ht="13.2" hidden="false" customHeight="false" outlineLevel="0" collapsed="false">
      <c r="C16" s="72"/>
      <c r="D16" s="72"/>
      <c r="E16" s="72"/>
      <c r="F16" s="72"/>
      <c r="G16" s="72"/>
      <c r="H16" s="72"/>
      <c r="I16" s="72"/>
      <c r="J16" s="72"/>
      <c r="K16" s="72"/>
      <c r="L16" s="72"/>
      <c r="M16" s="72"/>
      <c r="N16" s="72"/>
      <c r="O16" s="72"/>
      <c r="P16" s="72"/>
      <c r="Q16" s="72"/>
      <c r="R16" s="72"/>
      <c r="S16" s="72"/>
      <c r="T16" s="72"/>
      <c r="U16" s="72"/>
      <c r="V16" s="72"/>
      <c r="W16" s="72"/>
      <c r="X16" s="72"/>
      <c r="Y16" s="72"/>
      <c r="Z16" s="72"/>
      <c r="AA16" s="72"/>
    </row>
    <row r="17" customFormat="false" ht="13.2" hidden="false" customHeight="false" outlineLevel="0" collapsed="false">
      <c r="C17" s="72"/>
      <c r="D17" s="72"/>
      <c r="E17" s="72"/>
      <c r="F17" s="72"/>
      <c r="G17" s="72"/>
      <c r="H17" s="72"/>
      <c r="I17" s="72"/>
      <c r="J17" s="72"/>
      <c r="K17" s="72"/>
      <c r="L17" s="72"/>
      <c r="M17" s="72"/>
      <c r="N17" s="72"/>
      <c r="O17" s="72"/>
      <c r="P17" s="72"/>
      <c r="Q17" s="72"/>
      <c r="R17" s="72"/>
      <c r="S17" s="72"/>
      <c r="T17" s="72"/>
      <c r="U17" s="72"/>
      <c r="V17" s="72"/>
      <c r="W17" s="72"/>
      <c r="X17" s="72"/>
      <c r="Y17" s="72"/>
      <c r="Z17" s="72"/>
      <c r="AA17" s="72"/>
    </row>
    <row r="18" customFormat="false" ht="13.2" hidden="false" customHeight="false" outlineLevel="0" collapsed="false">
      <c r="C18" s="72"/>
      <c r="D18" s="72"/>
      <c r="E18" s="72"/>
      <c r="F18" s="72"/>
      <c r="G18" s="72"/>
      <c r="H18" s="72"/>
      <c r="I18" s="72"/>
      <c r="J18" s="72"/>
      <c r="K18" s="72"/>
      <c r="L18" s="72"/>
      <c r="M18" s="72"/>
      <c r="N18" s="72"/>
      <c r="O18" s="72"/>
      <c r="P18" s="72"/>
      <c r="Q18" s="72"/>
      <c r="R18" s="72"/>
      <c r="S18" s="72"/>
      <c r="T18" s="72"/>
      <c r="U18" s="72"/>
      <c r="V18" s="72"/>
      <c r="W18" s="72"/>
      <c r="X18" s="72"/>
      <c r="Y18" s="72"/>
      <c r="Z18" s="72"/>
      <c r="AA18" s="72"/>
    </row>
    <row r="19" customFormat="false" ht="13.2" hidden="false" customHeight="false" outlineLevel="0" collapsed="false">
      <c r="C19" s="72"/>
      <c r="D19" s="72"/>
      <c r="E19" s="72"/>
      <c r="F19" s="72"/>
      <c r="G19" s="72"/>
      <c r="H19" s="72"/>
      <c r="I19" s="72"/>
      <c r="J19" s="72"/>
      <c r="K19" s="72"/>
      <c r="L19" s="72"/>
      <c r="M19" s="72"/>
      <c r="N19" s="72"/>
      <c r="O19" s="72"/>
      <c r="P19" s="72"/>
      <c r="Q19" s="72"/>
      <c r="R19" s="72"/>
      <c r="S19" s="72"/>
      <c r="T19" s="72"/>
      <c r="U19" s="72"/>
      <c r="V19" s="72"/>
      <c r="W19" s="72"/>
      <c r="X19" s="72"/>
      <c r="Y19" s="72"/>
      <c r="Z19" s="72"/>
      <c r="AA19" s="72"/>
    </row>
    <row r="20" customFormat="false" ht="13.2" hidden="false" customHeight="false" outlineLevel="0" collapsed="false">
      <c r="D20" s="39"/>
      <c r="E20" s="39"/>
    </row>
    <row r="21" customFormat="false" ht="13.2" hidden="false" customHeight="false" outlineLevel="0" collapsed="false">
      <c r="D21" s="39"/>
      <c r="E21" s="39"/>
    </row>
    <row r="22" customFormat="false" ht="13.2" hidden="false" customHeight="false" outlineLevel="0" collapsed="false">
      <c r="D22" s="39"/>
      <c r="E22" s="39"/>
    </row>
    <row r="23" customFormat="false" ht="13.2" hidden="false" customHeight="false" outlineLevel="0" collapsed="false">
      <c r="D23" s="39"/>
      <c r="E23" s="39"/>
    </row>
    <row r="24" customFormat="false" ht="13.2" hidden="false" customHeight="false" outlineLevel="0" collapsed="false">
      <c r="D24" s="39"/>
      <c r="E24" s="39"/>
    </row>
    <row r="25" customFormat="false" ht="13.2" hidden="false" customHeight="false" outlineLevel="0" collapsed="false">
      <c r="D25" s="39"/>
      <c r="E25" s="39"/>
    </row>
    <row r="26" customFormat="false" ht="13.2" hidden="false" customHeight="false" outlineLevel="0" collapsed="false">
      <c r="D26" s="39"/>
      <c r="E26" s="39"/>
    </row>
    <row r="27" customFormat="false" ht="13.2" hidden="false" customHeight="false" outlineLevel="0" collapsed="false">
      <c r="D27" s="39"/>
    </row>
  </sheetData>
  <mergeCells count="1">
    <mergeCell ref="B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7" activeCellId="0" sqref="I27"/>
    </sheetView>
  </sheetViews>
  <sheetFormatPr defaultColWidth="9.0546875" defaultRowHeight="13.2" zeroHeight="false" outlineLevelRow="0" outlineLevelCol="0"/>
  <cols>
    <col collapsed="false" customWidth="true" hidden="false" outlineLevel="0" max="1" min="1" style="0" width="28.55"/>
    <col collapsed="false" customWidth="true" hidden="false" outlineLevel="0" max="2" min="2" style="0" width="11.55"/>
    <col collapsed="false" customWidth="true" hidden="false" outlineLevel="0" max="27" min="3" style="0" width="12.88"/>
  </cols>
  <sheetData>
    <row r="1" customFormat="false" ht="27" hidden="false" customHeight="true" outlineLevel="0" collapsed="false">
      <c r="B1" s="47" t="s">
        <v>31</v>
      </c>
      <c r="C1" s="25"/>
    </row>
    <row r="2" s="25" customFormat="true" ht="14.25" hidden="false" customHeight="true" outlineLevel="0" collapsed="false">
      <c r="B2" s="47" t="n">
        <v>2006</v>
      </c>
      <c r="C2" s="48" t="n">
        <f aca="false">B2+1</f>
        <v>2007</v>
      </c>
      <c r="D2" s="49" t="n">
        <f aca="false">C2+1</f>
        <v>2008</v>
      </c>
      <c r="E2" s="49" t="n">
        <f aca="false">D2+1</f>
        <v>2009</v>
      </c>
      <c r="F2" s="49" t="n">
        <f aca="false">E2+1</f>
        <v>2010</v>
      </c>
      <c r="G2" s="49" t="n">
        <f aca="false">F2+1</f>
        <v>2011</v>
      </c>
      <c r="H2" s="49" t="n">
        <f aca="false">G2+1</f>
        <v>2012</v>
      </c>
      <c r="I2" s="49" t="n">
        <f aca="false">H2+1</f>
        <v>2013</v>
      </c>
      <c r="J2" s="49" t="n">
        <f aca="false">I2+1</f>
        <v>2014</v>
      </c>
      <c r="K2" s="49" t="n">
        <f aca="false">J2+1</f>
        <v>2015</v>
      </c>
      <c r="L2" s="49" t="n">
        <f aca="false">K2+1</f>
        <v>2016</v>
      </c>
      <c r="M2" s="49" t="n">
        <f aca="false">L2+1</f>
        <v>2017</v>
      </c>
      <c r="N2" s="49" t="n">
        <f aca="false">M2+1</f>
        <v>2018</v>
      </c>
      <c r="O2" s="49" t="n">
        <f aca="false">N2+1</f>
        <v>2019</v>
      </c>
      <c r="P2" s="49" t="n">
        <f aca="false">O2+1</f>
        <v>2020</v>
      </c>
      <c r="Q2" s="49" t="n">
        <f aca="false">P2+1</f>
        <v>2021</v>
      </c>
      <c r="R2" s="49" t="n">
        <f aca="false">Q2+1</f>
        <v>2022</v>
      </c>
      <c r="S2" s="49" t="n">
        <f aca="false">R2+1</f>
        <v>2023</v>
      </c>
      <c r="T2" s="49" t="n">
        <f aca="false">S2+1</f>
        <v>2024</v>
      </c>
      <c r="U2" s="49" t="n">
        <f aca="false">T2+1</f>
        <v>2025</v>
      </c>
      <c r="V2" s="49" t="n">
        <f aca="false">U2+1</f>
        <v>2026</v>
      </c>
      <c r="W2" s="49" t="n">
        <f aca="false">V2+1</f>
        <v>2027</v>
      </c>
      <c r="X2" s="49" t="n">
        <f aca="false">W2+1</f>
        <v>2028</v>
      </c>
      <c r="Y2" s="49" t="n">
        <f aca="false">X2+1</f>
        <v>2029</v>
      </c>
      <c r="Z2" s="49" t="n">
        <f aca="false">Y2+1</f>
        <v>2030</v>
      </c>
      <c r="AA2" s="50" t="n">
        <f aca="false">Z2+1</f>
        <v>2031</v>
      </c>
    </row>
    <row r="3" customFormat="false" ht="13.2" hidden="false" customHeight="false" outlineLevel="0" collapsed="false">
      <c r="A3" s="51" t="s">
        <v>10</v>
      </c>
      <c r="B3" s="73" t="n">
        <f aca="false">'Baseline data'!B4</f>
        <v>703323.376148727</v>
      </c>
      <c r="C3" s="74" t="n">
        <f aca="false">B3+(B3*'Employee data'!C3)</f>
        <v>693491.054896221</v>
      </c>
      <c r="D3" s="75" t="n">
        <f aca="false">C3+(C3*'Employee data'!D3)</f>
        <v>693229.5274843</v>
      </c>
      <c r="E3" s="75" t="n">
        <f aca="false">D3+(D3*'Employee data'!E3)</f>
        <v>691146.014107411</v>
      </c>
      <c r="F3" s="75" t="n">
        <f aca="false">E3+(E3*'Employee data'!F3)</f>
        <v>687288.732235784</v>
      </c>
      <c r="G3" s="75" t="n">
        <f aca="false">F3+(F3*'Employee data'!G3)</f>
        <v>673993.357874998</v>
      </c>
      <c r="H3" s="75" t="n">
        <f aca="false">G3+(G3*'Employee data'!H3)</f>
        <v>661018.32196334</v>
      </c>
      <c r="I3" s="75" t="n">
        <f aca="false">H3+(H3*'Employee data'!I3)</f>
        <v>648657.006569605</v>
      </c>
      <c r="J3" s="75" t="n">
        <f aca="false">I3+(I3*'Employee data'!J3)</f>
        <v>636977.232607915</v>
      </c>
      <c r="K3" s="75" t="n">
        <f aca="false">J3+(J3*'Employee data'!K3)</f>
        <v>625780.303259611</v>
      </c>
      <c r="L3" s="75" t="n">
        <f aca="false">K3+(K3*'Employee data'!L3)</f>
        <v>614649.947469441</v>
      </c>
      <c r="M3" s="75" t="n">
        <f aca="false">L3+(L3*'Employee data'!M3)</f>
        <v>603058.733434524</v>
      </c>
      <c r="N3" s="75" t="n">
        <f aca="false">M3+(M3*'Employee data'!N3)</f>
        <v>592139.045027253</v>
      </c>
      <c r="O3" s="75" t="n">
        <f aca="false">N3+(N3*'Employee data'!O3)</f>
        <v>580863.608993417</v>
      </c>
      <c r="P3" s="75" t="n">
        <f aca="false">O3+(O3*'Employee data'!P3)</f>
        <v>570440.435046887</v>
      </c>
      <c r="Q3" s="75" t="n">
        <f aca="false">P3+(P3*'Employee data'!Q3)</f>
        <v>560204.297850854</v>
      </c>
      <c r="R3" s="75" t="n">
        <f aca="false">Q3+(Q3*'Employee data'!R3)</f>
        <v>550151.841149544</v>
      </c>
      <c r="S3" s="75" t="n">
        <f aca="false">R3+(R3*'Employee data'!S3)</f>
        <v>540279.768913223</v>
      </c>
      <c r="T3" s="75" t="n">
        <f aca="false">S3+(S3*'Employee data'!T3)</f>
        <v>530584.844257467</v>
      </c>
      <c r="U3" s="75" t="n">
        <f aca="false">T3+(T3*'Employee data'!U3)</f>
        <v>521063.888381834</v>
      </c>
      <c r="V3" s="75" t="n">
        <f aca="false">U3+(U3*'Employee data'!V3)</f>
        <v>511713.77952758</v>
      </c>
      <c r="W3" s="75" t="n">
        <f aca="false">V3+(V3*'Employee data'!W3)</f>
        <v>502531.451954075</v>
      </c>
      <c r="X3" s="75" t="n">
        <f aca="false">W3+(W3*'Employee data'!X3)</f>
        <v>493513.894933589</v>
      </c>
      <c r="Y3" s="75" t="n">
        <f aca="false">X3+(X3*'Employee data'!Y3)</f>
        <v>484658.151764114</v>
      </c>
      <c r="Z3" s="75" t="n">
        <f aca="false">Y3+(Y3*'Employee data'!Z3)</f>
        <v>475961.318799906</v>
      </c>
      <c r="AA3" s="76" t="n">
        <f aca="false">Z3+(Z3*'Employee data'!AA3)</f>
        <v>467420.544499415</v>
      </c>
    </row>
    <row r="4" customFormat="false" ht="13.2" hidden="false" customHeight="false" outlineLevel="0" collapsed="false">
      <c r="A4" s="56" t="s">
        <v>11</v>
      </c>
      <c r="B4" s="77" t="n">
        <f aca="false">'Baseline data'!B5</f>
        <v>365306.378482158</v>
      </c>
      <c r="C4" s="78" t="n">
        <f aca="false">B4+(B4*'Employee data'!C4)</f>
        <v>345288.542333863</v>
      </c>
      <c r="D4" s="79" t="n">
        <f aca="false">C4+(C4*'Employee data'!D4)</f>
        <v>329056.589570989</v>
      </c>
      <c r="E4" s="79" t="n">
        <f aca="false">D4+(D4*'Employee data'!E4)</f>
        <v>320714.747105575</v>
      </c>
      <c r="F4" s="79" t="n">
        <f aca="false">E4+(E4*'Employee data'!F4)</f>
        <v>312671.044016539</v>
      </c>
      <c r="G4" s="79" t="n">
        <f aca="false">F4+(F4*'Employee data'!G4)</f>
        <v>304860.973759182</v>
      </c>
      <c r="H4" s="79" t="n">
        <f aca="false">G4+(G4*'Employee data'!H4)</f>
        <v>297711.441365673</v>
      </c>
      <c r="I4" s="79" t="n">
        <f aca="false">H4+(H4*'Employee data'!I4)</f>
        <v>290904.993530667</v>
      </c>
      <c r="J4" s="79" t="n">
        <f aca="false">I4+(I4*'Employee data'!J4)</f>
        <v>284498.918785298</v>
      </c>
      <c r="K4" s="79" t="n">
        <f aca="false">J4+(J4*'Employee data'!K4)</f>
        <v>278423.729719276</v>
      </c>
      <c r="L4" s="79" t="n">
        <f aca="false">K4+(K4*'Employee data'!L4)</f>
        <v>272648.369693648</v>
      </c>
      <c r="M4" s="79" t="n">
        <f aca="false">L4+(L4*'Employee data'!M4)</f>
        <v>267292.358977356</v>
      </c>
      <c r="N4" s="79" t="n">
        <f aca="false">M4+(M4*'Employee data'!N4)</f>
        <v>262109.49387467</v>
      </c>
      <c r="O4" s="79" t="n">
        <f aca="false">N4+(N4*'Employee data'!O4)</f>
        <v>257120.134239626</v>
      </c>
      <c r="P4" s="79" t="n">
        <f aca="false">O4+(O4*'Employee data'!P4)</f>
        <v>252526.075200935</v>
      </c>
      <c r="Q4" s="79" t="n">
        <f aca="false">P4+(P4*'Employee data'!Q4)</f>
        <v>248089.083614277</v>
      </c>
      <c r="R4" s="79" t="n">
        <f aca="false">Q4+(Q4*'Employee data'!R4)</f>
        <v>243803.770266133</v>
      </c>
      <c r="S4" s="79" t="n">
        <f aca="false">R4+(R4*'Employee data'!S4)</f>
        <v>239664.96601855</v>
      </c>
      <c r="T4" s="79" t="n">
        <f aca="false">S4+(S4*'Employee data'!T4)</f>
        <v>235667.711678411</v>
      </c>
      <c r="U4" s="79" t="n">
        <f aca="false">T4+(T4*'Employee data'!U4)</f>
        <v>231807.248376787</v>
      </c>
      <c r="V4" s="79" t="n">
        <f aca="false">U4+(U4*'Employee data'!V4)</f>
        <v>228079.00843131</v>
      </c>
      <c r="W4" s="79" t="n">
        <f aca="false">V4+(V4*'Employee data'!W4)</f>
        <v>224478.606665978</v>
      </c>
      <c r="X4" s="79" t="n">
        <f aca="false">W4+(W4*'Employee data'!X4)</f>
        <v>221001.832164189</v>
      </c>
      <c r="Y4" s="79" t="n">
        <f aca="false">X4+(X4*'Employee data'!Y4)</f>
        <v>217644.640432138</v>
      </c>
      <c r="Z4" s="79" t="n">
        <f aca="false">Y4+(Y4*'Employee data'!Z4)</f>
        <v>214403.14595095</v>
      </c>
      <c r="AA4" s="80" t="n">
        <f aca="false">Z4+(Z4*'Employee data'!AA4)</f>
        <v>211273.615097082</v>
      </c>
    </row>
    <row r="5" customFormat="false" ht="13.2" hidden="false" customHeight="false" outlineLevel="0" collapsed="false">
      <c r="A5" s="56" t="s">
        <v>12</v>
      </c>
      <c r="B5" s="77" t="n">
        <f aca="false">'Baseline data'!B6</f>
        <v>261449.766260255</v>
      </c>
      <c r="C5" s="78" t="n">
        <f aca="false">B5+(B5*'Employee data'!C5)</f>
        <v>263430.655655688</v>
      </c>
      <c r="D5" s="79" t="n">
        <f aca="false">C5+(C5*'Employee data'!D5)</f>
        <v>268005.98722237</v>
      </c>
      <c r="E5" s="79" t="n">
        <f aca="false">D5+(D5*'Employee data'!E5)</f>
        <v>275589.59587128</v>
      </c>
      <c r="F5" s="79" t="n">
        <f aca="false">E5+(E5*'Employee data'!F5)</f>
        <v>280212.198573873</v>
      </c>
      <c r="G5" s="79" t="n">
        <f aca="false">F5+(F5*'Employee data'!G5)</f>
        <v>284819.241977053</v>
      </c>
      <c r="H5" s="79" t="n">
        <f aca="false">G5+(G5*'Employee data'!H5)</f>
        <v>289411.288547981</v>
      </c>
      <c r="I5" s="79" t="n">
        <f aca="false">H5+(H5*'Employee data'!I5)</f>
        <v>293988.452930604</v>
      </c>
      <c r="J5" s="79" t="n">
        <f aca="false">I5+(I5*'Employee data'!J5)</f>
        <v>298551.351341861</v>
      </c>
      <c r="K5" s="79" t="n">
        <f aca="false">J5+(J5*'Employee data'!K5)</f>
        <v>303099.761651335</v>
      </c>
      <c r="L5" s="79" t="n">
        <f aca="false">K5+(K5*'Employee data'!L5)</f>
        <v>307634.39680332</v>
      </c>
      <c r="M5" s="79" t="n">
        <f aca="false">L5+(L5*'Employee data'!M5)</f>
        <v>312155.102745216</v>
      </c>
      <c r="N5" s="79" t="n">
        <f aca="false">M5+(M5*'Employee data'!N5)</f>
        <v>316662.01561303</v>
      </c>
      <c r="O5" s="79" t="n">
        <f aca="false">N5+(N5*'Employee data'!O5)</f>
        <v>321155.425601909</v>
      </c>
      <c r="P5" s="79" t="n">
        <f aca="false">O5+(O5*'Employee data'!P5)</f>
        <v>325938.236309916</v>
      </c>
      <c r="Q5" s="79" t="n">
        <f aca="false">P5+(P5*'Employee data'!Q5)</f>
        <v>330792.275232312</v>
      </c>
      <c r="R5" s="79" t="n">
        <f aca="false">Q5+(Q5*'Employee data'!R5)</f>
        <v>335718.60314062</v>
      </c>
      <c r="S5" s="79" t="n">
        <f aca="false">R5+(R5*'Employee data'!S5)</f>
        <v>340718.296604014</v>
      </c>
      <c r="T5" s="79" t="n">
        <f aca="false">S5+(S5*'Employee data'!T5)</f>
        <v>345792.44822459</v>
      </c>
      <c r="U5" s="79" t="n">
        <f aca="false">T5+(T5*'Employee data'!U5)</f>
        <v>350942.166876141</v>
      </c>
      <c r="V5" s="79" t="n">
        <f aca="false">U5+(U5*'Employee data'!V5)</f>
        <v>356168.577946479</v>
      </c>
      <c r="W5" s="79" t="n">
        <f aca="false">V5+(V5*'Employee data'!W5)</f>
        <v>361472.82358338</v>
      </c>
      <c r="X5" s="79" t="n">
        <f aca="false">W5+(W5*'Employee data'!X5)</f>
        <v>366856.062944176</v>
      </c>
      <c r="Y5" s="79" t="n">
        <f aca="false">X5+(X5*'Employee data'!Y5)</f>
        <v>372319.472449081</v>
      </c>
      <c r="Z5" s="79" t="n">
        <f aca="false">Y5+(Y5*'Employee data'!Z5)</f>
        <v>377864.246038273</v>
      </c>
      <c r="AA5" s="80" t="n">
        <f aca="false">Z5+(Z5*'Employee data'!AA5)</f>
        <v>383491.595432818</v>
      </c>
    </row>
    <row r="6" customFormat="false" ht="13.2" hidden="false" customHeight="false" outlineLevel="0" collapsed="false">
      <c r="A6" s="56" t="s">
        <v>13</v>
      </c>
      <c r="B6" s="77" t="n">
        <f aca="false">'Baseline data'!B7</f>
        <v>493149.40409188</v>
      </c>
      <c r="C6" s="78" t="n">
        <f aca="false">B6+(B6*'Employee data'!C6)</f>
        <v>487546.657389225</v>
      </c>
      <c r="D6" s="79" t="n">
        <f aca="false">C6+(C6*'Employee data'!D6)</f>
        <v>485951.625923464</v>
      </c>
      <c r="E6" s="79" t="n">
        <f aca="false">D6+(D6*'Employee data'!E6)</f>
        <v>474950.486068125</v>
      </c>
      <c r="F6" s="79" t="n">
        <f aca="false">E6+(E6*'Employee data'!F6)</f>
        <v>463338.150983784</v>
      </c>
      <c r="G6" s="79" t="n">
        <f aca="false">F6+(F6*'Employee data'!G6)</f>
        <v>451717.00597214</v>
      </c>
      <c r="H6" s="79" t="n">
        <f aca="false">G6+(G6*'Employee data'!H6)</f>
        <v>440867.308778976</v>
      </c>
      <c r="I6" s="79" t="n">
        <f aca="false">H6+(H6*'Employee data'!I6)</f>
        <v>430549.413643439</v>
      </c>
      <c r="J6" s="79" t="n">
        <f aca="false">I6+(I6*'Employee data'!J6)</f>
        <v>420830.285898771</v>
      </c>
      <c r="K6" s="79" t="n">
        <f aca="false">J6+(J6*'Employee data'!K6)</f>
        <v>411671.823433776</v>
      </c>
      <c r="L6" s="79" t="n">
        <f aca="false">K6+(K6*'Employee data'!L6)</f>
        <v>402773.994229239</v>
      </c>
      <c r="M6" s="79" t="n">
        <f aca="false">L6+(L6*'Employee data'!M6)</f>
        <v>394040.262168458</v>
      </c>
      <c r="N6" s="79" t="n">
        <f aca="false">M6+(M6*'Employee data'!N6)</f>
        <v>385686.527628107</v>
      </c>
      <c r="O6" s="79" t="n">
        <f aca="false">N6+(N6*'Employee data'!O6)</f>
        <v>377258.21464436</v>
      </c>
      <c r="P6" s="79" t="n">
        <f aca="false">O6+(O6*'Employee data'!P6)</f>
        <v>369510.903467158</v>
      </c>
      <c r="Q6" s="79" t="n">
        <f aca="false">P6+(P6*'Employee data'!Q6)</f>
        <v>361954.956137388</v>
      </c>
      <c r="R6" s="79" t="n">
        <f aca="false">Q6+(Q6*'Employee data'!R6)</f>
        <v>354585.342441722</v>
      </c>
      <c r="S6" s="79" t="n">
        <f aca="false">R6+(R6*'Employee data'!S6)</f>
        <v>347397.172367135</v>
      </c>
      <c r="T6" s="79" t="n">
        <f aca="false">S6+(S6*'Employee data'!T6)</f>
        <v>340385.69204259</v>
      </c>
      <c r="U6" s="79" t="n">
        <f aca="false">T6+(T6*'Employee data'!U6)</f>
        <v>333546.279801298</v>
      </c>
      <c r="V6" s="79" t="n">
        <f aca="false">U6+(U6*'Employee data'!V6)</f>
        <v>326874.442359902</v>
      </c>
      <c r="W6" s="79" t="n">
        <f aca="false">V6+(V6*'Employee data'!W6)</f>
        <v>320365.811111049</v>
      </c>
      <c r="X6" s="79" t="n">
        <f aca="false">W6+(W6*'Employee data'!X6)</f>
        <v>314016.138525944</v>
      </c>
      <c r="Y6" s="79" t="n">
        <f aca="false">X6+(X6*'Employee data'!Y6)</f>
        <v>307821.294663544</v>
      </c>
      <c r="Z6" s="79" t="n">
        <f aca="false">Y6+(Y6*'Employee data'!Z6)</f>
        <v>301777.263783184</v>
      </c>
      <c r="AA6" s="80" t="n">
        <f aca="false">Z6+(Z6*'Employee data'!AA6)</f>
        <v>295880.141057517</v>
      </c>
    </row>
    <row r="7" s="65" customFormat="true" ht="13.2" hidden="false" customHeight="false" outlineLevel="0" collapsed="false">
      <c r="A7" s="61" t="s">
        <v>30</v>
      </c>
      <c r="B7" s="77" t="n">
        <f aca="false">'Baseline data'!B8</f>
        <v>537652.257770567</v>
      </c>
      <c r="C7" s="81" t="n">
        <f aca="false">B7+(B7*'Employee data'!C7)</f>
        <v>521260.381847796</v>
      </c>
      <c r="D7" s="82" t="n">
        <f aca="false">C7+(C7*'Employee data'!D7)</f>
        <v>518327.597275946</v>
      </c>
      <c r="E7" s="82" t="n">
        <f aca="false">D7+(D7*'Employee data'!E7)</f>
        <v>502249.406342054</v>
      </c>
      <c r="F7" s="82" t="n">
        <f aca="false">E7+(E7*'Employee data'!F7)</f>
        <v>493177.747555983</v>
      </c>
      <c r="G7" s="82" t="n">
        <f aca="false">F7+(F7*'Employee data'!G7)</f>
        <v>483295.260693571</v>
      </c>
      <c r="H7" s="82" t="n">
        <f aca="false">G7+(G7*'Employee data'!H7)</f>
        <v>471638.018989025</v>
      </c>
      <c r="I7" s="82" t="n">
        <f aca="false">H7+(H7*'Employee data'!I7)</f>
        <v>460439.285277387</v>
      </c>
      <c r="J7" s="82" t="n">
        <f aca="false">I7+(I7*'Employee data'!J7)</f>
        <v>449510.28753918</v>
      </c>
      <c r="K7" s="82" t="n">
        <f aca="false">J7+(J7*'Employee data'!K7)</f>
        <v>438450.059473295</v>
      </c>
      <c r="L7" s="82" t="n">
        <f aca="false">K7+(K7*'Employee data'!L7)</f>
        <v>427554.499927357</v>
      </c>
      <c r="M7" s="82" t="n">
        <f aca="false">L7+(L7*'Employee data'!M7)</f>
        <v>416867.308159378</v>
      </c>
      <c r="N7" s="82" t="n">
        <f aca="false">M7+(M7*'Employee data'!N7)</f>
        <v>406582.242548548</v>
      </c>
      <c r="O7" s="82" t="n">
        <f aca="false">N7+(N7*'Employee data'!O7)</f>
        <v>396500.927245829</v>
      </c>
      <c r="P7" s="82" t="n">
        <f aca="false">O7+(O7*'Employee data'!P7)</f>
        <v>387035.126977221</v>
      </c>
      <c r="Q7" s="82" t="n">
        <f aca="false">P7+(P7*'Employee data'!Q7)</f>
        <v>377799.429007214</v>
      </c>
      <c r="R7" s="82" t="n">
        <f aca="false">Q7+(Q7*'Employee data'!R7)</f>
        <v>368788.150121615</v>
      </c>
      <c r="S7" s="82" t="n">
        <f aca="false">R7+(R7*'Employee data'!S7)</f>
        <v>359995.74947569</v>
      </c>
      <c r="T7" s="82" t="n">
        <f aca="false">S7+(S7*'Employee data'!T7)</f>
        <v>351416.824982283</v>
      </c>
      <c r="U7" s="82" t="n">
        <f aca="false">T7+(T7*'Employee data'!U7)</f>
        <v>343046.109792617</v>
      </c>
      <c r="V7" s="82" t="n">
        <f aca="false">U7+(U7*'Employee data'!V7)</f>
        <v>334878.468867364</v>
      </c>
      <c r="W7" s="82" t="n">
        <f aca="false">V7+(V7*'Employee data'!W7)</f>
        <v>326908.895635639</v>
      </c>
      <c r="X7" s="82" t="n">
        <f aca="false">W7+(W7*'Employee data'!X7)</f>
        <v>319132.508739656</v>
      </c>
      <c r="Y7" s="82" t="n">
        <f aca="false">X7+(X7*'Employee data'!Y7)</f>
        <v>311544.548862809</v>
      </c>
      <c r="Z7" s="82" t="n">
        <f aca="false">Y7+(Y7*'Employee data'!Z7)</f>
        <v>304140.37563904</v>
      </c>
      <c r="AA7" s="83" t="n">
        <f aca="false">Z7+(Z7*'Employee data'!AA7)</f>
        <v>296915.464641363</v>
      </c>
    </row>
    <row r="8" customFormat="false" ht="13.2" hidden="false" customHeight="false" outlineLevel="0" collapsed="false">
      <c r="A8" s="56" t="s">
        <v>15</v>
      </c>
      <c r="B8" s="77" t="n">
        <f aca="false">'Baseline data'!B9</f>
        <v>1362408.60124683</v>
      </c>
      <c r="C8" s="78" t="n">
        <f aca="false">B8+(B8*'Employee data'!C8)</f>
        <v>1383267.16953921</v>
      </c>
      <c r="D8" s="79" t="n">
        <f aca="false">C8+(C8*'Employee data'!D8)</f>
        <v>1392003.81870005</v>
      </c>
      <c r="E8" s="79" t="n">
        <f aca="false">D8+(D8*'Employee data'!E8)</f>
        <v>1370414.03304533</v>
      </c>
      <c r="F8" s="79" t="n">
        <f aca="false">E8+(E8*'Employee data'!F8)</f>
        <v>1359234.8164471</v>
      </c>
      <c r="G8" s="79" t="n">
        <f aca="false">F8+(F8*'Employee data'!G8)</f>
        <v>1372370.26933656</v>
      </c>
      <c r="H8" s="79" t="n">
        <f aca="false">G8+(G8*'Employee data'!H8)</f>
        <v>1390844.5193647</v>
      </c>
      <c r="I8" s="79" t="n">
        <f aca="false">H8+(H8*'Employee data'!I8)</f>
        <v>1407214.94940985</v>
      </c>
      <c r="J8" s="79" t="n">
        <f aca="false">I8+(I8*'Employee data'!J8)</f>
        <v>1418685.46498983</v>
      </c>
      <c r="K8" s="79" t="n">
        <f aca="false">J8+(J8*'Employee data'!K8)</f>
        <v>1429187.12233878</v>
      </c>
      <c r="L8" s="79" t="n">
        <f aca="false">K8+(K8*'Employee data'!L8)</f>
        <v>1439988.23890266</v>
      </c>
      <c r="M8" s="79" t="n">
        <f aca="false">L8+(L8*'Employee data'!M8)</f>
        <v>1450037.36202667</v>
      </c>
      <c r="N8" s="79" t="n">
        <f aca="false">M8+(M8*'Employee data'!N8)</f>
        <v>1459311.45914411</v>
      </c>
      <c r="O8" s="79" t="n">
        <f aca="false">N8+(N8*'Employee data'!O8)</f>
        <v>1468044.89549507</v>
      </c>
      <c r="P8" s="79" t="n">
        <f aca="false">O8+(O8*'Employee data'!P8)</f>
        <v>1478053.23526449</v>
      </c>
      <c r="Q8" s="79" t="n">
        <f aca="false">P8+(P8*'Employee data'!Q8)</f>
        <v>1488137.43931967</v>
      </c>
      <c r="R8" s="79" t="n">
        <f aca="false">Q8+(Q8*'Employee data'!R8)</f>
        <v>1498297.97959718</v>
      </c>
      <c r="S8" s="79" t="n">
        <f aca="false">R8+(R8*'Employee data'!S8)</f>
        <v>1508535.8254928</v>
      </c>
      <c r="T8" s="79" t="n">
        <f aca="false">S8+(S8*'Employee data'!T8)</f>
        <v>1518851.11497609</v>
      </c>
      <c r="U8" s="79" t="n">
        <f aca="false">T8+(T8*'Employee data'!U8)</f>
        <v>1529244.91056244</v>
      </c>
      <c r="V8" s="79" t="n">
        <f aca="false">U8+(U8*'Employee data'!V8)</f>
        <v>1539717.61978298</v>
      </c>
      <c r="W8" s="79" t="n">
        <f aca="false">V8+(V8*'Employee data'!W8)</f>
        <v>1550269.76975372</v>
      </c>
      <c r="X8" s="79" t="n">
        <f aca="false">W8+(W8*'Employee data'!X8)</f>
        <v>1560902.25096159</v>
      </c>
      <c r="Y8" s="79" t="n">
        <f aca="false">X8+(X8*'Employee data'!Y8)</f>
        <v>1571615.64275969</v>
      </c>
      <c r="Z8" s="79" t="n">
        <f aca="false">Y8+(Y8*'Employee data'!Z8)</f>
        <v>1582410.54790328</v>
      </c>
      <c r="AA8" s="80" t="n">
        <f aca="false">Z8+(Z8*'Employee data'!AA8)</f>
        <v>1593287.70522551</v>
      </c>
    </row>
    <row r="9" customFormat="false" ht="13.2" hidden="false" customHeight="false" outlineLevel="0" collapsed="false">
      <c r="A9" s="56" t="s">
        <v>17</v>
      </c>
      <c r="B9" s="77" t="n">
        <f aca="false">'Baseline data'!B10</f>
        <v>1533096.06196976</v>
      </c>
      <c r="C9" s="78" t="n">
        <f aca="false">B9+(B9*'Employee data'!C9)</f>
        <v>1538588.88845538</v>
      </c>
      <c r="D9" s="79" t="n">
        <f aca="false">C9+(C9*'Employee data'!D9)</f>
        <v>1548998.02647524</v>
      </c>
      <c r="E9" s="79" t="n">
        <f aca="false">D9+(D9*'Employee data'!E9)</f>
        <v>1548781.70286514</v>
      </c>
      <c r="F9" s="79" t="n">
        <f aca="false">E9+(E9*'Employee data'!F9)</f>
        <v>1519366.47608</v>
      </c>
      <c r="G9" s="79" t="n">
        <f aca="false">F9+(F9*'Employee data'!G9)</f>
        <v>1545080.10971878</v>
      </c>
      <c r="H9" s="79" t="n">
        <f aca="false">G9+(G9*'Employee data'!H9)</f>
        <v>1579298.1961678</v>
      </c>
      <c r="I9" s="79" t="n">
        <f aca="false">H9+(H9*'Employee data'!I9)</f>
        <v>1623690.98628169</v>
      </c>
      <c r="J9" s="79" t="n">
        <f aca="false">I9+(I9*'Employee data'!J9)</f>
        <v>1663657.72627304</v>
      </c>
      <c r="K9" s="79" t="n">
        <f aca="false">J9+(J9*'Employee data'!K9)</f>
        <v>1702593.4997197</v>
      </c>
      <c r="L9" s="79" t="n">
        <f aca="false">K9+(K9*'Employee data'!L9)</f>
        <v>1737988.36224492</v>
      </c>
      <c r="M9" s="79" t="n">
        <f aca="false">L9+(L9*'Employee data'!M9)</f>
        <v>1769926.96982559</v>
      </c>
      <c r="N9" s="79" t="n">
        <f aca="false">M9+(M9*'Employee data'!N9)</f>
        <v>1797504.59790183</v>
      </c>
      <c r="O9" s="79" t="n">
        <f aca="false">N9+(N9*'Employee data'!O9)</f>
        <v>1822580.27348883</v>
      </c>
      <c r="P9" s="79" t="n">
        <f aca="false">O9+(O9*'Employee data'!P9)</f>
        <v>1855487.83406532</v>
      </c>
      <c r="Q9" s="79" t="n">
        <f aca="false">P9+(P9*'Employee data'!Q9)</f>
        <v>1889204.38585026</v>
      </c>
      <c r="R9" s="79" t="n">
        <f aca="false">Q9+(Q9*'Employee data'!R9)</f>
        <v>1923752.41488327</v>
      </c>
      <c r="S9" s="79" t="n">
        <f aca="false">R9+(R9*'Employee data'!S9)</f>
        <v>1959156.02942737</v>
      </c>
      <c r="T9" s="79" t="n">
        <f aca="false">S9+(S9*'Employee data'!T9)</f>
        <v>1995438.45535113</v>
      </c>
      <c r="U9" s="79" t="n">
        <f aca="false">T9+(T9*'Employee data'!U9)</f>
        <v>2032625.42650141</v>
      </c>
      <c r="V9" s="79" t="n">
        <f aca="false">U9+(U9*'Employee data'!V9)</f>
        <v>2070742.15389303</v>
      </c>
      <c r="W9" s="79" t="n">
        <f aca="false">V9+(V9*'Employee data'!W9)</f>
        <v>2109814.83782268</v>
      </c>
      <c r="X9" s="79" t="n">
        <f aca="false">W9+(W9*'Employee data'!X9)</f>
        <v>2149871.22886455</v>
      </c>
      <c r="Y9" s="79" t="n">
        <f aca="false">X9+(X9*'Employee data'!Y9)</f>
        <v>2190939.27107676</v>
      </c>
      <c r="Z9" s="79" t="n">
        <f aca="false">Y9+(Y9*'Employee data'!Z9)</f>
        <v>2233047.80174535</v>
      </c>
      <c r="AA9" s="80" t="n">
        <f aca="false">Z9+(Z9*'Employee data'!AA9)</f>
        <v>2276226.83461271</v>
      </c>
    </row>
    <row r="10" customFormat="false" ht="13.8" hidden="false" customHeight="false" outlineLevel="0" collapsed="false">
      <c r="A10" s="66" t="s">
        <v>18</v>
      </c>
      <c r="B10" s="84" t="n">
        <f aca="false">'Baseline data'!B11</f>
        <v>432337.276034899</v>
      </c>
      <c r="C10" s="85" t="n">
        <f aca="false">B10+(B10*'Employee data'!C10)</f>
        <v>437170.223926045</v>
      </c>
      <c r="D10" s="86" t="n">
        <f aca="false">C10+(C10*'Employee data'!D10)</f>
        <v>440280.946671305</v>
      </c>
      <c r="E10" s="86" t="n">
        <f aca="false">D10+(D10*'Employee data'!E10)</f>
        <v>446377.324486328</v>
      </c>
      <c r="F10" s="86" t="n">
        <f aca="false">E10+(E10*'Employee data'!F10)</f>
        <v>451048.070867454</v>
      </c>
      <c r="G10" s="86" t="n">
        <f aca="false">F10+(F10*'Employee data'!G10)</f>
        <v>455261.97726328</v>
      </c>
      <c r="H10" s="86" t="n">
        <f aca="false">G10+(G10*'Employee data'!H10)</f>
        <v>459322.951798321</v>
      </c>
      <c r="I10" s="86" t="n">
        <f aca="false">H10+(H10*'Employee data'!I10)</f>
        <v>463361.604270353</v>
      </c>
      <c r="J10" s="86" t="n">
        <f aca="false">I10+(I10*'Employee data'!J10)</f>
        <v>467364.080411221</v>
      </c>
      <c r="K10" s="86" t="n">
        <f aca="false">J10+(J10*'Employee data'!K10)</f>
        <v>471494.230740986</v>
      </c>
      <c r="L10" s="86" t="n">
        <f aca="false">K10+(K10*'Employee data'!L10)</f>
        <v>475657.858787365</v>
      </c>
      <c r="M10" s="86" t="n">
        <f aca="false">L10+(L10*'Employee data'!M10)</f>
        <v>479837.158343014</v>
      </c>
      <c r="N10" s="86" t="n">
        <f aca="false">M10+(M10*'Employee data'!N10)</f>
        <v>484033.501216381</v>
      </c>
      <c r="O10" s="86" t="n">
        <f aca="false">N10+(N10*'Employee data'!O10)</f>
        <v>488275.388434921</v>
      </c>
      <c r="P10" s="86" t="n">
        <f aca="false">O10+(O10*'Employee data'!P10)</f>
        <v>492635.239114419</v>
      </c>
      <c r="Q10" s="86" t="n">
        <f aca="false">P10+(P10*'Employee data'!Q10)</f>
        <v>497037.967443907</v>
      </c>
      <c r="R10" s="86" t="n">
        <f aca="false">Q10+(Q10*'Employee data'!R10)</f>
        <v>501484.027016895</v>
      </c>
      <c r="S10" s="86" t="n">
        <f aca="false">R10+(R10*'Employee data'!S10)</f>
        <v>505973.876461666</v>
      </c>
      <c r="T10" s="86" t="n">
        <f aca="false">S10+(S10*'Employee data'!T10)</f>
        <v>510507.979498801</v>
      </c>
      <c r="U10" s="86" t="n">
        <f aca="false">T10+(T10*'Employee data'!U10)</f>
        <v>515086.804999376</v>
      </c>
      <c r="V10" s="86" t="n">
        <f aca="false">U10+(U10*'Employee data'!V10)</f>
        <v>519710.827043835</v>
      </c>
      <c r="W10" s="86" t="n">
        <f aca="false">V10+(V10*'Employee data'!W10)</f>
        <v>524380.524981542</v>
      </c>
      <c r="X10" s="86" t="n">
        <f aca="false">W10+(W10*'Employee data'!X10)</f>
        <v>529096.383491031</v>
      </c>
      <c r="Y10" s="86" t="n">
        <f aca="false">X10+(X10*'Employee data'!Y10)</f>
        <v>533858.892640951</v>
      </c>
      <c r="Z10" s="86" t="n">
        <f aca="false">Y10+(Y10*'Employee data'!Z10)</f>
        <v>538668.547951727</v>
      </c>
      <c r="AA10" s="87" t="n">
        <f aca="false">Z10+(Z10*'Employee data'!AA10)</f>
        <v>543525.850457927</v>
      </c>
    </row>
    <row r="11" customFormat="false" ht="13.2" hidden="false" customHeight="false" outlineLevel="0" collapsed="false">
      <c r="B11" s="88"/>
      <c r="C11" s="88"/>
      <c r="D11" s="88"/>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row>
    <row r="12" customFormat="false" ht="13.2" hidden="false" customHeight="false" outlineLevel="0" collapsed="false">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row>
    <row r="13" customFormat="false" ht="13.2" hidden="false" customHeight="false" outlineLevel="0" collapsed="false">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row>
    <row r="14" customFormat="false" ht="13.2" hidden="false" customHeight="false" outlineLevel="0" collapsed="false">
      <c r="B14" s="89"/>
    </row>
    <row r="15" customFormat="false" ht="13.2" hidden="false" customHeight="false" outlineLevel="0" collapsed="false">
      <c r="B15" s="89"/>
      <c r="C15" s="89"/>
      <c r="P15" s="89"/>
    </row>
    <row r="16" customFormat="false" ht="13.2" hidden="false" customHeight="false" outlineLevel="0" collapsed="false">
      <c r="B16" s="89"/>
      <c r="C16" s="89"/>
    </row>
    <row r="17" customFormat="false" ht="13.2" hidden="false" customHeight="false" outlineLevel="0" collapsed="false">
      <c r="B17" s="89"/>
      <c r="C17" s="89"/>
    </row>
    <row r="18" customFormat="false" ht="13.2" hidden="false" customHeight="false" outlineLevel="0" collapsed="false">
      <c r="B18" s="89"/>
      <c r="C18" s="89"/>
    </row>
    <row r="19" customFormat="false" ht="13.2" hidden="false" customHeight="false" outlineLevel="0" collapsed="false">
      <c r="B19" s="89"/>
      <c r="C19" s="89"/>
    </row>
    <row r="20" customFormat="false" ht="13.2" hidden="false" customHeight="false" outlineLevel="0" collapsed="false">
      <c r="B20" s="89"/>
      <c r="C20" s="89"/>
    </row>
    <row r="21" customFormat="false" ht="13.2" hidden="false" customHeight="false" outlineLevel="0" collapsed="false">
      <c r="B21" s="89"/>
      <c r="C21" s="89"/>
    </row>
    <row r="22" customFormat="false" ht="13.2" hidden="false" customHeight="false" outlineLevel="0" collapsed="false">
      <c r="B22" s="89"/>
      <c r="C22" s="89"/>
    </row>
    <row r="23" customFormat="false" ht="13.2" hidden="false" customHeight="false" outlineLevel="0" collapsed="false">
      <c r="B23" s="89"/>
    </row>
    <row r="24" customFormat="false" ht="13.2" hidden="false" customHeight="false" outlineLevel="0" collapsed="false">
      <c r="B24" s="89"/>
    </row>
    <row r="25" customFormat="false" ht="13.2" hidden="false" customHeight="false" outlineLevel="0" collapsed="false">
      <c r="B25" s="89"/>
    </row>
  </sheetData>
  <mergeCells count="1">
    <mergeCell ref="B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86" activeCellId="0" sqref="A86"/>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2" min="2" style="0" width="13.1"/>
    <col collapsed="false" customWidth="true" hidden="false" outlineLevel="0" max="3" min="3" style="0" width="11.43"/>
    <col collapsed="false" customWidth="true" hidden="false" outlineLevel="0" max="4" min="4" style="0" width="11.55"/>
    <col collapsed="false" customWidth="true" hidden="false" outlineLevel="0" max="5" min="5" style="0" width="12.43"/>
    <col collapsed="false" customWidth="true" hidden="false" outlineLevel="0" max="6" min="6" style="0" width="9.43"/>
    <col collapsed="false" customWidth="true" hidden="false" outlineLevel="0" max="8" min="7" style="0" width="10.87"/>
    <col collapsed="false" customWidth="true" hidden="false" outlineLevel="0" max="9" min="9" style="0" width="11.55"/>
    <col collapsed="false" customWidth="true" hidden="false" outlineLevel="0" max="10" min="10" style="0" width="11.1"/>
    <col collapsed="false" customWidth="true" hidden="false" outlineLevel="0" max="12" min="11" style="0" width="10.32"/>
  </cols>
  <sheetData>
    <row r="1" customFormat="false" ht="13.8" hidden="false" customHeight="false" outlineLevel="0" collapsed="false">
      <c r="A1" s="90" t="s">
        <v>32</v>
      </c>
      <c r="B1" s="91"/>
    </row>
    <row r="2" customFormat="false" ht="39.6" hidden="false" customHeight="false" outlineLevel="0" collapsed="false">
      <c r="A2" s="92" t="s">
        <v>33</v>
      </c>
      <c r="B2" s="93" t="s">
        <v>34</v>
      </c>
      <c r="C2" s="94" t="s">
        <v>35</v>
      </c>
      <c r="D2" s="94" t="s">
        <v>36</v>
      </c>
      <c r="E2" s="93" t="s">
        <v>37</v>
      </c>
      <c r="F2" s="93" t="s">
        <v>38</v>
      </c>
      <c r="G2" s="93" t="s">
        <v>39</v>
      </c>
      <c r="H2" s="93" t="s">
        <v>40</v>
      </c>
      <c r="I2" s="93" t="s">
        <v>41</v>
      </c>
      <c r="J2" s="95" t="s">
        <v>42</v>
      </c>
    </row>
    <row r="3" customFormat="false" ht="12.75" hidden="false" customHeight="true" outlineLevel="0" collapsed="false">
      <c r="A3" s="96" t="s">
        <v>10</v>
      </c>
      <c r="B3" s="97" t="n">
        <v>0.504877593680684</v>
      </c>
      <c r="C3" s="97" t="n">
        <v>0.0535456083033445</v>
      </c>
      <c r="D3" s="97" t="n">
        <v>0.0913296673403633</v>
      </c>
      <c r="E3" s="97" t="n">
        <v>9.32741059395221E-005</v>
      </c>
      <c r="F3" s="97" t="n">
        <v>4.58308833780771E-005</v>
      </c>
      <c r="G3" s="97" t="n">
        <v>0.0187203637859761</v>
      </c>
      <c r="H3" s="97" t="n">
        <v>0.00609224437006586</v>
      </c>
      <c r="I3" s="97" t="n">
        <v>0.1865301927844</v>
      </c>
      <c r="J3" s="98" t="n">
        <v>0.138765224745848</v>
      </c>
      <c r="K3" s="99"/>
    </row>
    <row r="4" customFormat="false" ht="12.75" hidden="false" customHeight="true" outlineLevel="0" collapsed="false">
      <c r="A4" s="96" t="s">
        <v>11</v>
      </c>
      <c r="B4" s="97" t="n">
        <v>0.000511322722105136</v>
      </c>
      <c r="C4" s="97" t="n">
        <v>0.0198591093434372</v>
      </c>
      <c r="D4" s="97" t="n">
        <v>0.0237406744077814</v>
      </c>
      <c r="E4" s="97" t="n">
        <v>0.000154304647113027</v>
      </c>
      <c r="F4" s="97" t="n">
        <v>0</v>
      </c>
      <c r="G4" s="97" t="n">
        <v>0.0359962125760835</v>
      </c>
      <c r="H4" s="97" t="n">
        <v>0.00161099252394982</v>
      </c>
      <c r="I4" s="97" t="n">
        <v>0.318419051652489</v>
      </c>
      <c r="J4" s="98" t="n">
        <v>0.59970833212704</v>
      </c>
      <c r="K4" s="99"/>
    </row>
    <row r="5" customFormat="false" ht="12.75" hidden="false" customHeight="true" outlineLevel="0" collapsed="false">
      <c r="A5" s="96" t="s">
        <v>12</v>
      </c>
      <c r="B5" s="97" t="n">
        <v>0</v>
      </c>
      <c r="C5" s="97" t="n">
        <v>0.725237552266275</v>
      </c>
      <c r="D5" s="97" t="n">
        <v>0.0185298940353164</v>
      </c>
      <c r="E5" s="97" t="n">
        <v>0.00207555763173205</v>
      </c>
      <c r="F5" s="97" t="n">
        <v>3.15875094227762E-005</v>
      </c>
      <c r="G5" s="97" t="n">
        <v>0.0201986681180291</v>
      </c>
      <c r="H5" s="97" t="n">
        <v>0.160787317671821</v>
      </c>
      <c r="I5" s="97" t="n">
        <v>0.0608057735907624</v>
      </c>
      <c r="J5" s="98" t="n">
        <v>0.0123336491766414</v>
      </c>
      <c r="K5" s="99"/>
    </row>
    <row r="6" customFormat="false" ht="12.75" hidden="false" customHeight="true" outlineLevel="0" collapsed="false">
      <c r="A6" s="96" t="s">
        <v>13</v>
      </c>
      <c r="B6" s="97" t="n">
        <v>0.00076067666439296</v>
      </c>
      <c r="C6" s="97" t="n">
        <v>0.629182236587861</v>
      </c>
      <c r="D6" s="97" t="n">
        <v>0.00335211258664874</v>
      </c>
      <c r="E6" s="97" t="n">
        <v>0.000466140127912003</v>
      </c>
      <c r="F6" s="97" t="n">
        <v>0.00014538073795881</v>
      </c>
      <c r="G6" s="97" t="n">
        <v>0.0173439333869813</v>
      </c>
      <c r="H6" s="97" t="n">
        <v>0.156325937081886</v>
      </c>
      <c r="I6" s="97" t="n">
        <v>0.117114748359951</v>
      </c>
      <c r="J6" s="98" t="n">
        <v>0.0753088344664081</v>
      </c>
      <c r="K6" s="99"/>
    </row>
    <row r="7" customFormat="false" ht="12.75" hidden="false" customHeight="true" outlineLevel="0" collapsed="false">
      <c r="A7" s="96" t="s">
        <v>30</v>
      </c>
      <c r="B7" s="97" t="n">
        <v>0.008979161308139</v>
      </c>
      <c r="C7" s="97" t="n">
        <v>0.16578624350718</v>
      </c>
      <c r="D7" s="97" t="n">
        <v>0.00284757372649821</v>
      </c>
      <c r="E7" s="97" t="n">
        <v>0.0188914953275451</v>
      </c>
      <c r="F7" s="97" t="n">
        <v>1.93315650346966E-005</v>
      </c>
      <c r="G7" s="97" t="n">
        <v>0.24194269745143</v>
      </c>
      <c r="H7" s="97" t="n">
        <v>0.114296902635096</v>
      </c>
      <c r="I7" s="97" t="n">
        <v>0.222903928547603</v>
      </c>
      <c r="J7" s="98" t="n">
        <v>0.224332665931475</v>
      </c>
      <c r="K7" s="99"/>
    </row>
    <row r="8" customFormat="false" ht="12.75" hidden="false" customHeight="true" outlineLevel="0" collapsed="false">
      <c r="A8" s="96" t="s">
        <v>15</v>
      </c>
      <c r="B8" s="97" t="n">
        <v>0.0271563715288959</v>
      </c>
      <c r="C8" s="97" t="n">
        <v>0.0597487807266652</v>
      </c>
      <c r="D8" s="97" t="n">
        <v>0.00012183142477234</v>
      </c>
      <c r="E8" s="97" t="n">
        <v>0.0186620884269919</v>
      </c>
      <c r="F8" s="97" t="n">
        <v>0.000354020889018814</v>
      </c>
      <c r="G8" s="97" t="n">
        <v>0.149361818403354</v>
      </c>
      <c r="H8" s="97" t="n">
        <v>0.000630170630725115</v>
      </c>
      <c r="I8" s="97" t="n">
        <v>0.352747172497774</v>
      </c>
      <c r="J8" s="98" t="n">
        <v>0.391217745471803</v>
      </c>
      <c r="K8" s="99"/>
    </row>
    <row r="9" customFormat="false" ht="12.75" hidden="false" customHeight="true" outlineLevel="0" collapsed="false">
      <c r="A9" s="96" t="s">
        <v>17</v>
      </c>
      <c r="B9" s="97" t="n">
        <v>0.0131029364585117</v>
      </c>
      <c r="C9" s="97" t="n">
        <v>0.109124510622447</v>
      </c>
      <c r="D9" s="97" t="n">
        <v>0.0262385271980694</v>
      </c>
      <c r="E9" s="97" t="n">
        <v>0.00356928980613295</v>
      </c>
      <c r="F9" s="97" t="n">
        <v>0.000679370171427748</v>
      </c>
      <c r="G9" s="97" t="n">
        <v>0.165099429995224</v>
      </c>
      <c r="H9" s="97" t="n">
        <v>0.00187793488635036</v>
      </c>
      <c r="I9" s="97" t="n">
        <v>0.27725165963859</v>
      </c>
      <c r="J9" s="98" t="n">
        <v>0.403056341223246</v>
      </c>
      <c r="K9" s="99"/>
    </row>
    <row r="10" customFormat="false" ht="12.75" hidden="false" customHeight="true" outlineLevel="0" collapsed="false">
      <c r="A10" s="100" t="s">
        <v>18</v>
      </c>
      <c r="B10" s="101" t="n">
        <v>0.0689733394538028</v>
      </c>
      <c r="C10" s="101" t="n">
        <v>0.000413447480707715</v>
      </c>
      <c r="D10" s="101" t="n">
        <v>0</v>
      </c>
      <c r="E10" s="101" t="n">
        <v>0.0142288805650496</v>
      </c>
      <c r="F10" s="101" t="n">
        <v>0.137548881650815</v>
      </c>
      <c r="G10" s="101" t="n">
        <v>0.000838119412664804</v>
      </c>
      <c r="H10" s="101" t="n">
        <v>1.26863591359588E-005</v>
      </c>
      <c r="I10" s="101" t="n">
        <v>0.553410214058474</v>
      </c>
      <c r="J10" s="102" t="n">
        <v>0.22457443101935</v>
      </c>
      <c r="K10" s="99"/>
    </row>
    <row r="11" customFormat="false" ht="13.8" hidden="false" customHeight="false" outlineLevel="0" collapsed="false"/>
    <row r="12" customFormat="false" ht="13.2" hidden="false" customHeight="false" outlineLevel="0" collapsed="false">
      <c r="A12" s="103"/>
      <c r="B12" s="104" t="n">
        <f aca="false">'Forecast tonnes'!B2</f>
        <v>2006</v>
      </c>
      <c r="C12" s="104" t="n">
        <f aca="false">'Forecast tonnes'!F2</f>
        <v>2010</v>
      </c>
      <c r="D12" s="104" t="n">
        <f aca="false">'Forecast tonnes'!P2</f>
        <v>2020</v>
      </c>
      <c r="E12" s="105" t="n">
        <f aca="false">'Forecast tonnes'!Z2</f>
        <v>2030</v>
      </c>
    </row>
    <row r="13" customFormat="false" ht="13.2" hidden="false" customHeight="false" outlineLevel="0" collapsed="false">
      <c r="A13" s="96" t="s">
        <v>10</v>
      </c>
      <c r="B13" s="106" t="n">
        <f aca="false">'Forecast tonnes'!B3</f>
        <v>703323.376148727</v>
      </c>
      <c r="C13" s="106" t="n">
        <f aca="false">'Forecast tonnes'!F3</f>
        <v>687288.732235784</v>
      </c>
      <c r="D13" s="106" t="n">
        <f aca="false">'Forecast tonnes'!P3</f>
        <v>570440.435046887</v>
      </c>
      <c r="E13" s="107" t="n">
        <f aca="false">'Forecast tonnes'!Z3</f>
        <v>475961.318799906</v>
      </c>
    </row>
    <row r="14" customFormat="false" ht="13.2" hidden="false" customHeight="false" outlineLevel="0" collapsed="false">
      <c r="A14" s="96" t="s">
        <v>11</v>
      </c>
      <c r="B14" s="106" t="n">
        <f aca="false">'Forecast tonnes'!B4</f>
        <v>365306.378482158</v>
      </c>
      <c r="C14" s="106" t="n">
        <f aca="false">'Forecast tonnes'!F4</f>
        <v>312671.044016539</v>
      </c>
      <c r="D14" s="106" t="n">
        <f aca="false">'Forecast tonnes'!P4</f>
        <v>252526.075200935</v>
      </c>
      <c r="E14" s="107" t="n">
        <f aca="false">'Forecast tonnes'!Z4</f>
        <v>214403.14595095</v>
      </c>
    </row>
    <row r="15" customFormat="false" ht="13.2" hidden="false" customHeight="false" outlineLevel="0" collapsed="false">
      <c r="A15" s="96" t="s">
        <v>12</v>
      </c>
      <c r="B15" s="106" t="n">
        <f aca="false">'Forecast tonnes'!B5</f>
        <v>261449.766260255</v>
      </c>
      <c r="C15" s="106" t="n">
        <f aca="false">'Forecast tonnes'!F5</f>
        <v>280212.198573873</v>
      </c>
      <c r="D15" s="106" t="n">
        <f aca="false">'Forecast tonnes'!P5</f>
        <v>325938.236309916</v>
      </c>
      <c r="E15" s="107" t="n">
        <f aca="false">'Forecast tonnes'!Z5</f>
        <v>377864.246038273</v>
      </c>
    </row>
    <row r="16" customFormat="false" ht="13.2" hidden="false" customHeight="false" outlineLevel="0" collapsed="false">
      <c r="A16" s="96" t="s">
        <v>13</v>
      </c>
      <c r="B16" s="106" t="n">
        <f aca="false">'Forecast tonnes'!B6</f>
        <v>493149.40409188</v>
      </c>
      <c r="C16" s="106" t="n">
        <f aca="false">'Forecast tonnes'!F6</f>
        <v>463338.150983784</v>
      </c>
      <c r="D16" s="106" t="n">
        <f aca="false">'Forecast tonnes'!P6</f>
        <v>369510.903467158</v>
      </c>
      <c r="E16" s="107" t="n">
        <f aca="false">'Forecast tonnes'!Z6</f>
        <v>301777.263783184</v>
      </c>
    </row>
    <row r="17" customFormat="false" ht="13.2" hidden="false" customHeight="false" outlineLevel="0" collapsed="false">
      <c r="A17" s="96" t="s">
        <v>30</v>
      </c>
      <c r="B17" s="106" t="n">
        <f aca="false">'Forecast tonnes'!B7</f>
        <v>537652.257770567</v>
      </c>
      <c r="C17" s="106" t="n">
        <f aca="false">'Forecast tonnes'!F7</f>
        <v>493177.747555983</v>
      </c>
      <c r="D17" s="106" t="n">
        <f aca="false">'Forecast tonnes'!P7</f>
        <v>387035.126977221</v>
      </c>
      <c r="E17" s="107" t="n">
        <f aca="false">'Forecast tonnes'!Z7</f>
        <v>304140.37563904</v>
      </c>
    </row>
    <row r="18" customFormat="false" ht="13.2" hidden="false" customHeight="false" outlineLevel="0" collapsed="false">
      <c r="A18" s="96" t="s">
        <v>15</v>
      </c>
      <c r="B18" s="106" t="n">
        <f aca="false">'Forecast tonnes'!B8</f>
        <v>1362408.60124683</v>
      </c>
      <c r="C18" s="106" t="n">
        <f aca="false">'Forecast tonnes'!F8</f>
        <v>1359234.8164471</v>
      </c>
      <c r="D18" s="106" t="n">
        <f aca="false">'Forecast tonnes'!P8</f>
        <v>1478053.23526449</v>
      </c>
      <c r="E18" s="107" t="n">
        <f aca="false">'Forecast tonnes'!Z8</f>
        <v>1582410.54790328</v>
      </c>
    </row>
    <row r="19" customFormat="false" ht="13.2" hidden="false" customHeight="false" outlineLevel="0" collapsed="false">
      <c r="A19" s="96" t="s">
        <v>17</v>
      </c>
      <c r="B19" s="106" t="n">
        <f aca="false">'Forecast tonnes'!B9</f>
        <v>1533096.06196976</v>
      </c>
      <c r="C19" s="106" t="n">
        <f aca="false">'Forecast tonnes'!F9</f>
        <v>1519366.47608</v>
      </c>
      <c r="D19" s="106" t="n">
        <f aca="false">'Forecast tonnes'!P9</f>
        <v>1855487.83406532</v>
      </c>
      <c r="E19" s="107" t="n">
        <f aca="false">'Forecast tonnes'!Z9</f>
        <v>2233047.80174535</v>
      </c>
    </row>
    <row r="20" customFormat="false" ht="13.8" hidden="false" customHeight="false" outlineLevel="0" collapsed="false">
      <c r="A20" s="100" t="s">
        <v>18</v>
      </c>
      <c r="B20" s="108" t="n">
        <f aca="false">'Forecast tonnes'!B10</f>
        <v>432337.276034899</v>
      </c>
      <c r="C20" s="108" t="n">
        <f aca="false">'Forecast tonnes'!F10</f>
        <v>451048.070867454</v>
      </c>
      <c r="D20" s="108" t="n">
        <f aca="false">'Forecast tonnes'!P10</f>
        <v>492635.239114419</v>
      </c>
      <c r="E20" s="109" t="n">
        <f aca="false">'Forecast tonnes'!Z10</f>
        <v>538668.547951727</v>
      </c>
    </row>
    <row r="22" customFormat="false" ht="13.8" hidden="false" customHeight="false" outlineLevel="0" collapsed="false">
      <c r="A22" s="110" t="n">
        <v>2006</v>
      </c>
    </row>
    <row r="23" customFormat="false" ht="42" hidden="false" customHeight="true" outlineLevel="0" collapsed="false">
      <c r="A23" s="111" t="s">
        <v>33</v>
      </c>
      <c r="B23" s="112" t="s">
        <v>34</v>
      </c>
      <c r="C23" s="113" t="s">
        <v>35</v>
      </c>
      <c r="D23" s="113" t="s">
        <v>36</v>
      </c>
      <c r="E23" s="114" t="s">
        <v>37</v>
      </c>
      <c r="F23" s="114" t="s">
        <v>38</v>
      </c>
      <c r="G23" s="114" t="s">
        <v>39</v>
      </c>
      <c r="H23" s="114" t="s">
        <v>40</v>
      </c>
      <c r="I23" s="114" t="s">
        <v>41</v>
      </c>
      <c r="J23" s="115" t="s">
        <v>42</v>
      </c>
    </row>
    <row r="24" customFormat="false" ht="12.75" hidden="false" customHeight="true" outlineLevel="0" collapsed="false">
      <c r="A24" s="116" t="s">
        <v>10</v>
      </c>
      <c r="B24" s="117" t="n">
        <f aca="false">$B13*B3</f>
        <v>355092.213729344</v>
      </c>
      <c r="C24" s="118" t="n">
        <f aca="false">$B13*C3</f>
        <v>37659.8780098456</v>
      </c>
      <c r="D24" s="118" t="n">
        <f aca="false">$B13*D3</f>
        <v>64234.2899763645</v>
      </c>
      <c r="E24" s="118" t="n">
        <f aca="false">$B13*E3</f>
        <v>65.6018590966387</v>
      </c>
      <c r="F24" s="118" t="n">
        <f aca="false">$B13*F3</f>
        <v>32.2339316293478</v>
      </c>
      <c r="G24" s="118" t="n">
        <f aca="false">$B13*G3</f>
        <v>13166.4694606851</v>
      </c>
      <c r="H24" s="118" t="n">
        <f aca="false">$B13*H3</f>
        <v>4284.8178786778</v>
      </c>
      <c r="I24" s="118" t="n">
        <f aca="false">$B13*I3</f>
        <v>131191.044942797</v>
      </c>
      <c r="J24" s="119" t="n">
        <f aca="false">$B13*J3</f>
        <v>97596.8263602868</v>
      </c>
      <c r="K24" s="120" t="n">
        <f aca="false">SUM(B24:J24)</f>
        <v>703323.376148727</v>
      </c>
      <c r="L24" s="89"/>
    </row>
    <row r="25" customFormat="false" ht="12.75" hidden="false" customHeight="true" outlineLevel="0" collapsed="false">
      <c r="A25" s="121" t="s">
        <v>11</v>
      </c>
      <c r="B25" s="122" t="n">
        <f aca="false">$B14*B4</f>
        <v>186.789451847866</v>
      </c>
      <c r="C25" s="123" t="n">
        <f aca="false">$B14*C4</f>
        <v>7254.65931413222</v>
      </c>
      <c r="D25" s="123" t="n">
        <f aca="false">$B14*D4</f>
        <v>8672.61979063066</v>
      </c>
      <c r="E25" s="123" t="n">
        <f aca="false">$B14*E4</f>
        <v>56.3684718198275</v>
      </c>
      <c r="F25" s="123" t="n">
        <f aca="false">$B14*F4</f>
        <v>0</v>
      </c>
      <c r="G25" s="123" t="n">
        <f aca="false">$B14*G4</f>
        <v>13149.646055243</v>
      </c>
      <c r="H25" s="123" t="n">
        <f aca="false">$B14*H4</f>
        <v>588.50584468594</v>
      </c>
      <c r="I25" s="123" t="n">
        <f aca="false">$B14*I4</f>
        <v>116320.510598894</v>
      </c>
      <c r="J25" s="124" t="n">
        <f aca="false">$B14*J4</f>
        <v>219077.278954904</v>
      </c>
      <c r="K25" s="125" t="n">
        <f aca="false">SUM(B25:J25)</f>
        <v>365306.378482158</v>
      </c>
      <c r="L25" s="89"/>
    </row>
    <row r="26" customFormat="false" ht="12.75" hidden="false" customHeight="true" outlineLevel="0" collapsed="false">
      <c r="A26" s="121" t="s">
        <v>12</v>
      </c>
      <c r="B26" s="122" t="n">
        <f aca="false">$B15*B5</f>
        <v>0</v>
      </c>
      <c r="C26" s="123" t="n">
        <f aca="false">$B15*C5</f>
        <v>189613.188523177</v>
      </c>
      <c r="D26" s="123" t="n">
        <f aca="false">$B15*D5</f>
        <v>4844.63646436077</v>
      </c>
      <c r="E26" s="123" t="n">
        <f aca="false">$B15*E5</f>
        <v>542.654057676035</v>
      </c>
      <c r="F26" s="123" t="n">
        <f aca="false">$B15*F5</f>
        <v>8.25854695532845</v>
      </c>
      <c r="G26" s="123" t="n">
        <f aca="false">$B15*G5</f>
        <v>5280.93705822718</v>
      </c>
      <c r="H26" s="123" t="n">
        <f aca="false">$B15*H5</f>
        <v>42037.8066229109</v>
      </c>
      <c r="I26" s="123" t="n">
        <f aca="false">$B15*I5</f>
        <v>15897.6552925789</v>
      </c>
      <c r="J26" s="124" t="n">
        <f aca="false">$B15*J5</f>
        <v>3224.62969436888</v>
      </c>
      <c r="K26" s="125" t="n">
        <f aca="false">SUM(B26:J26)</f>
        <v>261449.766260255</v>
      </c>
      <c r="L26" s="89"/>
    </row>
    <row r="27" customFormat="false" ht="12.75" hidden="false" customHeight="true" outlineLevel="0" collapsed="false">
      <c r="A27" s="121" t="s">
        <v>13</v>
      </c>
      <c r="B27" s="122" t="n">
        <f aca="false">$B16*B6</f>
        <v>375.127243751987</v>
      </c>
      <c r="C27" s="123" t="n">
        <f aca="false">$B16*C6</f>
        <v>310280.8450385</v>
      </c>
      <c r="D27" s="123" t="n">
        <f aca="false">$B16*D6</f>
        <v>1653.09232455471</v>
      </c>
      <c r="E27" s="123" t="n">
        <f aca="false">$B16*E6</f>
        <v>229.876726303117</v>
      </c>
      <c r="F27" s="123" t="n">
        <f aca="false">$B16*F6</f>
        <v>71.6944242908247</v>
      </c>
      <c r="G27" s="123" t="n">
        <f aca="false">$B16*G6</f>
        <v>8553.15041439906</v>
      </c>
      <c r="H27" s="123" t="n">
        <f aca="false">$B16*H6</f>
        <v>77092.0427160369</v>
      </c>
      <c r="I27" s="123" t="n">
        <f aca="false">$B16*I6</f>
        <v>57755.0683640804</v>
      </c>
      <c r="J27" s="124" t="n">
        <f aca="false">$B16*J6</f>
        <v>37138.5068399632</v>
      </c>
      <c r="K27" s="125" t="n">
        <f aca="false">SUM(B27:J27)</f>
        <v>493149.40409188</v>
      </c>
      <c r="L27" s="89"/>
    </row>
    <row r="28" customFormat="false" ht="12.75" hidden="false" customHeight="true" outlineLevel="0" collapsed="false">
      <c r="A28" s="121" t="s">
        <v>30</v>
      </c>
      <c r="B28" s="122" t="n">
        <f aca="false">$B17*B7</f>
        <v>4827.66635020705</v>
      </c>
      <c r="C28" s="123" t="n">
        <f aca="false">$B17*C7</f>
        <v>89135.3481289364</v>
      </c>
      <c r="D28" s="123" t="n">
        <f aca="false">$B17*D7</f>
        <v>1531.00444321991</v>
      </c>
      <c r="E28" s="123" t="n">
        <f aca="false">$B17*E7</f>
        <v>10157.0551155167</v>
      </c>
      <c r="F28" s="123" t="n">
        <f aca="false">$B17*F7</f>
        <v>10.3936595871431</v>
      </c>
      <c r="G28" s="123" t="n">
        <f aca="false">$B17*G7</f>
        <v>130081.037535862</v>
      </c>
      <c r="H28" s="123" t="n">
        <f aca="false">$B17*H7</f>
        <v>61451.9877579419</v>
      </c>
      <c r="I28" s="123" t="n">
        <f aca="false">$B17*I7</f>
        <v>119844.800449548</v>
      </c>
      <c r="J28" s="124" t="n">
        <f aca="false">$B17*J7</f>
        <v>120612.964329748</v>
      </c>
      <c r="K28" s="125" t="n">
        <f aca="false">SUM(B28:J28)</f>
        <v>537652.257770567</v>
      </c>
      <c r="L28" s="89"/>
    </row>
    <row r="29" customFormat="false" ht="12.75" hidden="false" customHeight="true" outlineLevel="0" collapsed="false">
      <c r="A29" s="121" t="s">
        <v>15</v>
      </c>
      <c r="B29" s="122" t="n">
        <f aca="false">$B18*B8</f>
        <v>36998.0741496223</v>
      </c>
      <c r="C29" s="123" t="n">
        <f aca="false">$B18*C8</f>
        <v>81402.2527760194</v>
      </c>
      <c r="D29" s="123" t="n">
        <f aca="false">$B18*D8</f>
        <v>165.984181011992</v>
      </c>
      <c r="E29" s="123" t="n">
        <f aca="false">$B18*E8</f>
        <v>25425.3897901626</v>
      </c>
      <c r="F29" s="123" t="n">
        <f aca="false">$B18*F8</f>
        <v>482.321104220282</v>
      </c>
      <c r="G29" s="123" t="n">
        <f aca="false">$B18*G8</f>
        <v>203491.826090596</v>
      </c>
      <c r="H29" s="123" t="n">
        <f aca="false">$B18*H8</f>
        <v>858.549887553036</v>
      </c>
      <c r="I29" s="123" t="n">
        <f aca="false">$B18*I8</f>
        <v>480585.781876466</v>
      </c>
      <c r="J29" s="124" t="n">
        <f aca="false">$B18*J8</f>
        <v>532998.421391178</v>
      </c>
      <c r="K29" s="125" t="n">
        <f aca="false">SUM(B29:J29)</f>
        <v>1362408.60124683</v>
      </c>
      <c r="L29" s="89"/>
    </row>
    <row r="30" customFormat="false" ht="12.75" hidden="false" customHeight="true" outlineLevel="0" collapsed="false">
      <c r="A30" s="121" t="s">
        <v>17</v>
      </c>
      <c r="B30" s="122" t="n">
        <f aca="false">$B19*B9</f>
        <v>20088.0602847843</v>
      </c>
      <c r="C30" s="123" t="n">
        <f aca="false">$B19*C9</f>
        <v>167298.357499651</v>
      </c>
      <c r="D30" s="123" t="n">
        <f aca="false">$B19*D9</f>
        <v>40226.1827192465</v>
      </c>
      <c r="E30" s="123" t="n">
        <f aca="false">$B19*E9</f>
        <v>5472.06414581123</v>
      </c>
      <c r="F30" s="123" t="n">
        <f aca="false">$B19*F9</f>
        <v>1041.5397344356</v>
      </c>
      <c r="G30" s="123" t="n">
        <f aca="false">$B19*G9</f>
        <v>253113.28595913</v>
      </c>
      <c r="H30" s="123" t="n">
        <f aca="false">$B19*H9</f>
        <v>2879.05457889937</v>
      </c>
      <c r="I30" s="123" t="n">
        <f aca="false">$B19*I9</f>
        <v>425053.427566502</v>
      </c>
      <c r="J30" s="124" t="n">
        <f aca="false">$B19*J9</f>
        <v>617924.089481297</v>
      </c>
      <c r="K30" s="125" t="n">
        <f aca="false">SUM(B30:J30)</f>
        <v>1533096.06196976</v>
      </c>
      <c r="L30" s="89"/>
    </row>
    <row r="31" customFormat="false" ht="12.75" hidden="false" customHeight="true" outlineLevel="0" collapsed="false">
      <c r="A31" s="126" t="s">
        <v>18</v>
      </c>
      <c r="B31" s="127" t="n">
        <f aca="false">$B20*B10</f>
        <v>29819.7456984876</v>
      </c>
      <c r="C31" s="128" t="n">
        <f aca="false">$B20*C10</f>
        <v>178.748757592665</v>
      </c>
      <c r="D31" s="128" t="n">
        <f aca="false">$B20*D10</f>
        <v>0</v>
      </c>
      <c r="E31" s="128" t="n">
        <f aca="false">$B20*E10</f>
        <v>6151.67546451944</v>
      </c>
      <c r="F31" s="128" t="n">
        <f aca="false">$B20*F10</f>
        <v>59467.5088145601</v>
      </c>
      <c r="G31" s="128" t="n">
        <f aca="false">$B20*G10</f>
        <v>362.350263863471</v>
      </c>
      <c r="H31" s="128" t="n">
        <f aca="false">$B20*H10</f>
        <v>5.48478595164087</v>
      </c>
      <c r="I31" s="128" t="n">
        <f aca="false">$B20*I10</f>
        <v>239259.864475931</v>
      </c>
      <c r="J31" s="129" t="n">
        <f aca="false">$B20*J10</f>
        <v>97091.8977739931</v>
      </c>
      <c r="K31" s="130" t="n">
        <f aca="false">SUM(B31:J31)</f>
        <v>432337.276034899</v>
      </c>
      <c r="L31" s="89"/>
    </row>
    <row r="32" customFormat="false" ht="12.75" hidden="false" customHeight="true" outlineLevel="0" collapsed="false">
      <c r="A32" s="131" t="s">
        <v>43</v>
      </c>
      <c r="B32" s="132" t="n">
        <f aca="false">SUM(B24:B31)</f>
        <v>447387.676908045</v>
      </c>
      <c r="C32" s="133" t="n">
        <f aca="false">SUM(C24:C31)</f>
        <v>882823.278047854</v>
      </c>
      <c r="D32" s="133" t="n">
        <f aca="false">SUM(D24:D31)</f>
        <v>121327.809899389</v>
      </c>
      <c r="E32" s="133" t="n">
        <f aca="false">SUM(E24:E31)</f>
        <v>48100.6856309056</v>
      </c>
      <c r="F32" s="133" t="n">
        <f aca="false">SUM(F24:F31)</f>
        <v>61113.9502156787</v>
      </c>
      <c r="G32" s="133" t="n">
        <f aca="false">SUM(G24:G31)</f>
        <v>627198.702838006</v>
      </c>
      <c r="H32" s="133" t="n">
        <f aca="false">SUM(H24:H31)</f>
        <v>189198.250072658</v>
      </c>
      <c r="I32" s="133" t="n">
        <f aca="false">SUM(I24:I31)</f>
        <v>1585908.1535668</v>
      </c>
      <c r="J32" s="134" t="n">
        <f aca="false">SUM(J24:J31)</f>
        <v>1725664.61482574</v>
      </c>
      <c r="K32" s="135" t="n">
        <f aca="false">SUM(B32:J32)</f>
        <v>5688723.12200507</v>
      </c>
      <c r="L32" s="89"/>
    </row>
    <row r="34" customFormat="false" ht="13.8" hidden="false" customHeight="false" outlineLevel="0" collapsed="false">
      <c r="A34" s="110" t="n">
        <v>2010</v>
      </c>
    </row>
    <row r="35" customFormat="false" ht="40.2" hidden="false" customHeight="false" outlineLevel="0" collapsed="false">
      <c r="A35" s="111" t="s">
        <v>33</v>
      </c>
      <c r="B35" s="136" t="s">
        <v>34</v>
      </c>
      <c r="C35" s="137" t="s">
        <v>35</v>
      </c>
      <c r="D35" s="137" t="s">
        <v>36</v>
      </c>
      <c r="E35" s="138" t="s">
        <v>37</v>
      </c>
      <c r="F35" s="138" t="s">
        <v>38</v>
      </c>
      <c r="G35" s="138" t="s">
        <v>39</v>
      </c>
      <c r="H35" s="138" t="s">
        <v>40</v>
      </c>
      <c r="I35" s="138" t="s">
        <v>41</v>
      </c>
      <c r="J35" s="139" t="s">
        <v>42</v>
      </c>
    </row>
    <row r="36" customFormat="false" ht="12.75" hidden="false" customHeight="true" outlineLevel="0" collapsed="false">
      <c r="A36" s="140" t="s">
        <v>10</v>
      </c>
      <c r="B36" s="141" t="n">
        <f aca="false">B3*$C13</f>
        <v>346996.681295051</v>
      </c>
      <c r="C36" s="142" t="n">
        <f aca="false">C3*$C13</f>
        <v>36801.2932475995</v>
      </c>
      <c r="D36" s="142" t="n">
        <f aca="false">D3*$C13</f>
        <v>62769.8512818742</v>
      </c>
      <c r="E36" s="142" t="n">
        <f aca="false">E3*$C13</f>
        <v>64.1062420216003</v>
      </c>
      <c r="F36" s="142" t="n">
        <f aca="false">F3*$C13</f>
        <v>31.4990497341647</v>
      </c>
      <c r="G36" s="142" t="n">
        <f aca="false">G3*$C13</f>
        <v>12866.2950934562</v>
      </c>
      <c r="H36" s="142" t="n">
        <f aca="false">H3*$C13</f>
        <v>4187.13090957316</v>
      </c>
      <c r="I36" s="142" t="n">
        <f aca="false">I3*$C13</f>
        <v>128200.099722487</v>
      </c>
      <c r="J36" s="143" t="n">
        <f aca="false">J3*$C13</f>
        <v>95371.7753939876</v>
      </c>
      <c r="K36" s="144" t="n">
        <f aca="false">SUM(B36:J36)</f>
        <v>687288.732235784</v>
      </c>
    </row>
    <row r="37" customFormat="false" ht="12.75" hidden="false" customHeight="true" outlineLevel="0" collapsed="false">
      <c r="A37" s="145" t="s">
        <v>11</v>
      </c>
      <c r="B37" s="146" t="n">
        <f aca="false">B4*$C14</f>
        <v>159.875809349991</v>
      </c>
      <c r="C37" s="123" t="n">
        <f aca="false">C4*$C14</f>
        <v>6209.3684516511</v>
      </c>
      <c r="D37" s="123" t="n">
        <f aca="false">D4*$C14</f>
        <v>7423.02145273772</v>
      </c>
      <c r="E37" s="123" t="n">
        <f aca="false">E4*$C14</f>
        <v>48.2465951094339</v>
      </c>
      <c r="F37" s="123" t="n">
        <f aca="false">F4*$C14</f>
        <v>0</v>
      </c>
      <c r="G37" s="123" t="n">
        <f aca="false">G4*$C14</f>
        <v>11254.9733668053</v>
      </c>
      <c r="H37" s="123" t="n">
        <f aca="false">H4*$C14</f>
        <v>503.710714366229</v>
      </c>
      <c r="I37" s="123" t="n">
        <f aca="false">I4*$C14</f>
        <v>99560.41731494</v>
      </c>
      <c r="J37" s="124" t="n">
        <f aca="false">J4*$C14</f>
        <v>187511.430311579</v>
      </c>
      <c r="K37" s="147" t="n">
        <f aca="false">SUM(B37:J37)</f>
        <v>312671.044016539</v>
      </c>
    </row>
    <row r="38" customFormat="false" ht="12.75" hidden="false" customHeight="true" outlineLevel="0" collapsed="false">
      <c r="A38" s="145" t="s">
        <v>12</v>
      </c>
      <c r="B38" s="146" t="n">
        <f aca="false">B5*$C15</f>
        <v>0</v>
      </c>
      <c r="C38" s="123" t="n">
        <f aca="false">C5*$C15</f>
        <v>203220.409008867</v>
      </c>
      <c r="D38" s="123" t="n">
        <f aca="false">D5*$C15</f>
        <v>5192.3023469769</v>
      </c>
      <c r="E38" s="123" t="n">
        <f aca="false">E5*$C15</f>
        <v>581.59656725442</v>
      </c>
      <c r="F38" s="123" t="n">
        <f aca="false">F5*$C15</f>
        <v>8.85120546282905</v>
      </c>
      <c r="G38" s="123" t="n">
        <f aca="false">G5*$C15</f>
        <v>5659.91320161693</v>
      </c>
      <c r="H38" s="123" t="n">
        <f aca="false">H5*$C15</f>
        <v>45054.5677876166</v>
      </c>
      <c r="I38" s="123" t="n">
        <f aca="false">I5*$C15</f>
        <v>17038.5195038527</v>
      </c>
      <c r="J38" s="124" t="n">
        <f aca="false">J5*$C15</f>
        <v>3456.03895222552</v>
      </c>
      <c r="K38" s="147" t="n">
        <f aca="false">SUM(B38:J38)</f>
        <v>280212.198573873</v>
      </c>
    </row>
    <row r="39" customFormat="false" ht="12.75" hidden="false" customHeight="true" outlineLevel="0" collapsed="false">
      <c r="A39" s="145" t="s">
        <v>13</v>
      </c>
      <c r="B39" s="146" t="n">
        <f aca="false">B6*$C16</f>
        <v>352.450519176346</v>
      </c>
      <c r="C39" s="123" t="n">
        <f aca="false">C6*$C16</f>
        <v>291524.134132461</v>
      </c>
      <c r="D39" s="123" t="n">
        <f aca="false">D6*$C16</f>
        <v>1553.16164778729</v>
      </c>
      <c r="E39" s="123" t="n">
        <f aca="false">E6*$C16</f>
        <v>215.980504966092</v>
      </c>
      <c r="F39" s="123" t="n">
        <f aca="false">F6*$C16</f>
        <v>67.3604423144929</v>
      </c>
      <c r="G39" s="123" t="n">
        <f aca="false">G6*$C16</f>
        <v>8036.1060263098</v>
      </c>
      <c r="H39" s="123" t="n">
        <f aca="false">H6*$C16</f>
        <v>72431.7706383285</v>
      </c>
      <c r="I39" s="123" t="n">
        <f aca="false">I6*$C16</f>
        <v>54263.7309580309</v>
      </c>
      <c r="J39" s="124" t="n">
        <f aca="false">J6*$C16</f>
        <v>34893.4561144093</v>
      </c>
      <c r="K39" s="147" t="n">
        <f aca="false">SUM(B39:J39)</f>
        <v>463338.150983784</v>
      </c>
    </row>
    <row r="40" customFormat="false" ht="12.75" hidden="false" customHeight="true" outlineLevel="0" collapsed="false">
      <c r="A40" s="145" t="s">
        <v>30</v>
      </c>
      <c r="B40" s="146" t="n">
        <f aca="false">B7*$C17</f>
        <v>4428.32254888983</v>
      </c>
      <c r="C40" s="123" t="n">
        <f aca="false">C7*$C17</f>
        <v>81762.0861486389</v>
      </c>
      <c r="D40" s="123" t="n">
        <f aca="false">D7*$C17</f>
        <v>1404.35999643398</v>
      </c>
      <c r="E40" s="123" t="n">
        <f aca="false">E7*$C17</f>
        <v>9316.86511360305</v>
      </c>
      <c r="F40" s="123" t="n">
        <f aca="false">F7*$C17</f>
        <v>9.53389770054365</v>
      </c>
      <c r="G40" s="123" t="n">
        <f aca="false">G7*$C17</f>
        <v>119320.754566715</v>
      </c>
      <c r="H40" s="123" t="n">
        <f aca="false">H7*$C17</f>
        <v>56368.6889942021</v>
      </c>
      <c r="I40" s="123" t="n">
        <f aca="false">I7*$C17</f>
        <v>109931.257402486</v>
      </c>
      <c r="J40" s="124" t="n">
        <f aca="false">J7*$C17</f>
        <v>110635.878887313</v>
      </c>
      <c r="K40" s="147" t="n">
        <f aca="false">SUM(B40:J40)</f>
        <v>493177.747555983</v>
      </c>
    </row>
    <row r="41" customFormat="false" ht="12.75" hidden="false" customHeight="true" outlineLevel="0" collapsed="false">
      <c r="A41" s="145" t="s">
        <v>15</v>
      </c>
      <c r="B41" s="146" t="n">
        <f aca="false">B8*$C18</f>
        <v>36911.8856704481</v>
      </c>
      <c r="C41" s="123" t="n">
        <f aca="false">C8*$C18</f>
        <v>81212.6230039469</v>
      </c>
      <c r="D41" s="123" t="n">
        <f aca="false">D8*$C18</f>
        <v>165.597514287921</v>
      </c>
      <c r="E41" s="123" t="n">
        <f aca="false">E8*$C18</f>
        <v>25366.1603375819</v>
      </c>
      <c r="F41" s="123" t="n">
        <f aca="false">F8*$C18</f>
        <v>481.197518103928</v>
      </c>
      <c r="G41" s="123" t="n">
        <f aca="false">G8*$C18</f>
        <v>203017.783821688</v>
      </c>
      <c r="H41" s="123" t="n">
        <f aca="false">H8*$C18</f>
        <v>856.549861584006</v>
      </c>
      <c r="I41" s="123" t="n">
        <f aca="false">I8*$C18</f>
        <v>479466.238262246</v>
      </c>
      <c r="J41" s="124" t="n">
        <f aca="false">J8*$C18</f>
        <v>531756.780457216</v>
      </c>
      <c r="K41" s="147" t="n">
        <f aca="false">SUM(B41:J41)</f>
        <v>1359234.8164471</v>
      </c>
    </row>
    <row r="42" customFormat="false" ht="12.75" hidden="false" customHeight="true" outlineLevel="0" collapsed="false">
      <c r="A42" s="145" t="s">
        <v>17</v>
      </c>
      <c r="B42" s="146" t="n">
        <f aca="false">B9*$C19</f>
        <v>19908.1623932691</v>
      </c>
      <c r="C42" s="123" t="n">
        <f aca="false">C9*$C19</f>
        <v>165800.123158383</v>
      </c>
      <c r="D42" s="123" t="n">
        <f aca="false">D9*$C19</f>
        <v>39865.9386064599</v>
      </c>
      <c r="E42" s="123" t="n">
        <f aca="false">E9*$C19</f>
        <v>5423.0592748525</v>
      </c>
      <c r="F42" s="123" t="n">
        <f aca="false">F9*$C19</f>
        <v>1032.21226331604</v>
      </c>
      <c r="G42" s="123" t="n">
        <f aca="false">G9*$C19</f>
        <v>250846.539154661</v>
      </c>
      <c r="H42" s="123" t="n">
        <f aca="false">H9*$C19</f>
        <v>2853.27131058185</v>
      </c>
      <c r="I42" s="123" t="n">
        <f aca="false">I9*$C19</f>
        <v>421246.877092417</v>
      </c>
      <c r="J42" s="124" t="n">
        <f aca="false">J9*$C19</f>
        <v>612390.292826061</v>
      </c>
      <c r="K42" s="147" t="n">
        <f aca="false">SUM(B42:J42)</f>
        <v>1519366.47608</v>
      </c>
    </row>
    <row r="43" customFormat="false" ht="12.75" hidden="false" customHeight="true" outlineLevel="0" collapsed="false">
      <c r="A43" s="148" t="s">
        <v>18</v>
      </c>
      <c r="B43" s="146" t="n">
        <f aca="false">B10*$C20</f>
        <v>31110.2917019238</v>
      </c>
      <c r="C43" s="123" t="n">
        <f aca="false">C10*$C20</f>
        <v>186.484688578224</v>
      </c>
      <c r="D43" s="123" t="n">
        <f aca="false">D10*$C20</f>
        <v>0</v>
      </c>
      <c r="E43" s="123" t="n">
        <f aca="false">E10*$C20</f>
        <v>6417.90912946901</v>
      </c>
      <c r="F43" s="123" t="n">
        <f aca="false">F10*$C20</f>
        <v>62041.1577185759</v>
      </c>
      <c r="G43" s="123" t="n">
        <f aca="false">G10*$C20</f>
        <v>378.032144239024</v>
      </c>
      <c r="H43" s="123" t="n">
        <f aca="false">H10*$C20</f>
        <v>5.72215781460591</v>
      </c>
      <c r="I43" s="123" t="n">
        <f aca="false">I10*$C20</f>
        <v>249614.60944942</v>
      </c>
      <c r="J43" s="124" t="n">
        <f aca="false">J10*$C20</f>
        <v>101293.863877434</v>
      </c>
      <c r="K43" s="149" t="n">
        <f aca="false">SUM(B43:J43)</f>
        <v>451048.070867454</v>
      </c>
    </row>
    <row r="44" customFormat="false" ht="13.8" hidden="false" customHeight="false" outlineLevel="0" collapsed="false">
      <c r="A44" s="131" t="s">
        <v>43</v>
      </c>
      <c r="B44" s="150" t="n">
        <f aca="false">SUM(B36:B43)</f>
        <v>439867.669938108</v>
      </c>
      <c r="C44" s="151" t="n">
        <f aca="false">SUM(C36:C43)</f>
        <v>866716.521840125</v>
      </c>
      <c r="D44" s="151" t="n">
        <f aca="false">SUM(D36:D43)</f>
        <v>118374.232846558</v>
      </c>
      <c r="E44" s="151" t="n">
        <f aca="false">SUM(E36:E43)</f>
        <v>47433.923764858</v>
      </c>
      <c r="F44" s="151" t="n">
        <f aca="false">SUM(F36:F43)</f>
        <v>63671.8120952079</v>
      </c>
      <c r="G44" s="151" t="n">
        <f aca="false">SUM(G36:G43)</f>
        <v>611380.397375491</v>
      </c>
      <c r="H44" s="151" t="n">
        <f aca="false">SUM(H36:H43)</f>
        <v>182261.412374067</v>
      </c>
      <c r="I44" s="151" t="n">
        <f aca="false">SUM(I36:I43)</f>
        <v>1559321.74970588</v>
      </c>
      <c r="J44" s="152" t="n">
        <f aca="false">SUM(J36:J43)</f>
        <v>1677309.51682023</v>
      </c>
      <c r="K44" s="135" t="n">
        <f aca="false">SUM(B44:J44)</f>
        <v>5566337.23676052</v>
      </c>
      <c r="L44" s="89"/>
    </row>
    <row r="45" customFormat="false" ht="13.8" hidden="false" customHeight="false" outlineLevel="0" collapsed="false">
      <c r="A45" s="110" t="n">
        <v>2020</v>
      </c>
    </row>
    <row r="46" customFormat="false" ht="40.2" hidden="false" customHeight="false" outlineLevel="0" collapsed="false">
      <c r="A46" s="111" t="s">
        <v>33</v>
      </c>
      <c r="B46" s="136" t="s">
        <v>34</v>
      </c>
      <c r="C46" s="137" t="s">
        <v>35</v>
      </c>
      <c r="D46" s="137" t="s">
        <v>36</v>
      </c>
      <c r="E46" s="138" t="s">
        <v>37</v>
      </c>
      <c r="F46" s="138" t="s">
        <v>38</v>
      </c>
      <c r="G46" s="138" t="s">
        <v>39</v>
      </c>
      <c r="H46" s="138" t="s">
        <v>40</v>
      </c>
      <c r="I46" s="138" t="s">
        <v>41</v>
      </c>
      <c r="J46" s="139" t="s">
        <v>42</v>
      </c>
    </row>
    <row r="47" customFormat="false" ht="12.75" hidden="false" customHeight="true" outlineLevel="0" collapsed="false">
      <c r="A47" s="140" t="s">
        <v>10</v>
      </c>
      <c r="B47" s="141" t="n">
        <f aca="false">$D13*B3</f>
        <v>288002.594184635</v>
      </c>
      <c r="C47" s="142" t="n">
        <f aca="false">$D13*C3</f>
        <v>30544.58009541</v>
      </c>
      <c r="D47" s="142" t="n">
        <f aca="false">$D13*D3</f>
        <v>52098.1351703243</v>
      </c>
      <c r="E47" s="142" t="n">
        <f aca="false">$D13*E3</f>
        <v>53.2073215707504</v>
      </c>
      <c r="F47" s="142" t="n">
        <f aca="false">$D13*F3</f>
        <v>26.1437890527734</v>
      </c>
      <c r="G47" s="142" t="n">
        <f aca="false">$D13*G3</f>
        <v>10678.8524623082</v>
      </c>
      <c r="H47" s="142" t="n">
        <f aca="false">$D13*H3</f>
        <v>3475.26252887232</v>
      </c>
      <c r="I47" s="142" t="n">
        <f aca="false">$D13*I3</f>
        <v>106404.364321313</v>
      </c>
      <c r="J47" s="143" t="n">
        <f aca="false">$D13*J3</f>
        <v>79157.2951734006</v>
      </c>
      <c r="K47" s="144" t="n">
        <f aca="false">SUM(B47:J47)</f>
        <v>570440.435046887</v>
      </c>
    </row>
    <row r="48" customFormat="false" ht="12.75" hidden="false" customHeight="true" outlineLevel="0" collapsed="false">
      <c r="A48" s="145" t="s">
        <v>11</v>
      </c>
      <c r="B48" s="146" t="n">
        <f aca="false">$D14*B4</f>
        <v>129.122320174269</v>
      </c>
      <c r="C48" s="123" t="n">
        <f aca="false">$D14*C4</f>
        <v>5014.94293948441</v>
      </c>
      <c r="D48" s="123" t="n">
        <f aca="false">$D14*D4</f>
        <v>5995.13933082032</v>
      </c>
      <c r="E48" s="123" t="n">
        <f aca="false">$D14*E4</f>
        <v>38.9659469207182</v>
      </c>
      <c r="F48" s="123" t="n">
        <f aca="false">$D14*F4</f>
        <v>0</v>
      </c>
      <c r="G48" s="123" t="n">
        <f aca="false">$D14*G4</f>
        <v>9089.98228393692</v>
      </c>
      <c r="H48" s="123" t="n">
        <f aca="false">$D14*H4</f>
        <v>406.817619251097</v>
      </c>
      <c r="I48" s="123" t="n">
        <f aca="false">$D14*I4</f>
        <v>80409.1133830071</v>
      </c>
      <c r="J48" s="124" t="n">
        <f aca="false">$D14*J4</f>
        <v>151441.991377341</v>
      </c>
      <c r="K48" s="147" t="n">
        <f aca="false">SUM(B48:J48)</f>
        <v>252526.075200935</v>
      </c>
    </row>
    <row r="49" customFormat="false" ht="12.75" hidden="false" customHeight="true" outlineLevel="0" collapsed="false">
      <c r="A49" s="145" t="s">
        <v>12</v>
      </c>
      <c r="B49" s="146" t="n">
        <f aca="false">$D15*B5</f>
        <v>0</v>
      </c>
      <c r="C49" s="123" t="n">
        <f aca="false">$D15*C5</f>
        <v>236382.64869139</v>
      </c>
      <c r="D49" s="123" t="n">
        <f aca="false">$D15*D5</f>
        <v>6039.60098088066</v>
      </c>
      <c r="E49" s="123" t="n">
        <f aca="false">$D15*E5</f>
        <v>676.503593846332</v>
      </c>
      <c r="F49" s="123" t="n">
        <f aca="false">$D15*F5</f>
        <v>10.2955771106825</v>
      </c>
      <c r="G49" s="123" t="n">
        <f aca="false">$D15*G5</f>
        <v>6583.51826219974</v>
      </c>
      <c r="H49" s="123" t="n">
        <f aca="false">$D15*H5</f>
        <v>52406.7347429554</v>
      </c>
      <c r="I49" s="123" t="n">
        <f aca="false">$D15*I5</f>
        <v>19818.9266016332</v>
      </c>
      <c r="J49" s="124" t="n">
        <f aca="false">$D15*J5</f>
        <v>4020.00785989974</v>
      </c>
      <c r="K49" s="147" t="n">
        <f aca="false">SUM(B49:J49)</f>
        <v>325938.236309916</v>
      </c>
    </row>
    <row r="50" customFormat="false" ht="12.75" hidden="false" customHeight="true" outlineLevel="0" collapsed="false">
      <c r="A50" s="145" t="s">
        <v>13</v>
      </c>
      <c r="B50" s="146" t="n">
        <f aca="false">$D16*B6</f>
        <v>281.078321506227</v>
      </c>
      <c r="C50" s="123" t="n">
        <f aca="false">$D16*C6</f>
        <v>232489.696687067</v>
      </c>
      <c r="D50" s="123" t="n">
        <f aca="false">$D16*D6</f>
        <v>1238.64215041621</v>
      </c>
      <c r="E50" s="123" t="n">
        <f aca="false">$D16*E6</f>
        <v>172.243859807061</v>
      </c>
      <c r="F50" s="123" t="n">
        <f aca="false">$D16*F6</f>
        <v>53.7197678298819</v>
      </c>
      <c r="G50" s="123" t="n">
        <f aca="false">$D16*G6</f>
        <v>6408.77249549765</v>
      </c>
      <c r="H50" s="123" t="n">
        <f aca="false">$D16*H6</f>
        <v>57764.1382464779</v>
      </c>
      <c r="I50" s="123" t="n">
        <f aca="false">$D16*I6</f>
        <v>43275.1764758144</v>
      </c>
      <c r="J50" s="124" t="n">
        <f aca="false">$D16*J6</f>
        <v>27827.4354627411</v>
      </c>
      <c r="K50" s="147" t="n">
        <f aca="false">SUM(B50:J50)</f>
        <v>369510.903467158</v>
      </c>
    </row>
    <row r="51" customFormat="false" ht="12.75" hidden="false" customHeight="true" outlineLevel="0" collapsed="false">
      <c r="A51" s="145" t="s">
        <v>30</v>
      </c>
      <c r="B51" s="146" t="n">
        <f aca="false">$D17*B7</f>
        <v>3475.25083704453</v>
      </c>
      <c r="C51" s="123" t="n">
        <f aca="false">$D17*C7</f>
        <v>64165.099806878</v>
      </c>
      <c r="D51" s="123" t="n">
        <f aca="false">$D17*D7</f>
        <v>1102.11105881223</v>
      </c>
      <c r="E51" s="123" t="n">
        <f aca="false">$D17*E7</f>
        <v>7311.67229288598</v>
      </c>
      <c r="F51" s="123" t="n">
        <f aca="false">$D17*F7</f>
        <v>7.48199472787219</v>
      </c>
      <c r="G51" s="123" t="n">
        <f aca="false">$D17*G7</f>
        <v>93640.3226293254</v>
      </c>
      <c r="H51" s="123" t="n">
        <f aca="false">$D17*H7</f>
        <v>44236.9162244774</v>
      </c>
      <c r="I51" s="123" t="n">
        <f aca="false">$D17*I7</f>
        <v>86271.6502891428</v>
      </c>
      <c r="J51" s="124" t="n">
        <f aca="false">$D17*J7</f>
        <v>86824.6218439268</v>
      </c>
      <c r="K51" s="147" t="n">
        <f aca="false">SUM(B51:J51)</f>
        <v>387035.126977221</v>
      </c>
    </row>
    <row r="52" customFormat="false" ht="12.75" hidden="false" customHeight="true" outlineLevel="0" collapsed="false">
      <c r="A52" s="145" t="s">
        <v>15</v>
      </c>
      <c r="B52" s="146" t="n">
        <f aca="false">$D18*B8</f>
        <v>40138.5627963291</v>
      </c>
      <c r="C52" s="123" t="n">
        <f aca="false">$D18*C8</f>
        <v>88311.8786561562</v>
      </c>
      <c r="D52" s="123" t="n">
        <f aca="false">$D18*D8</f>
        <v>180.07333154164</v>
      </c>
      <c r="E52" s="123" t="n">
        <f aca="false">$D18*E8</f>
        <v>27583.5601763074</v>
      </c>
      <c r="F52" s="123" t="n">
        <f aca="false">$D18*F8</f>
        <v>523.26172036547</v>
      </c>
      <c r="G52" s="123" t="n">
        <f aca="false">$D18*G8</f>
        <v>220764.718916065</v>
      </c>
      <c r="H52" s="123" t="n">
        <f aca="false">$D18*H8</f>
        <v>931.425739511921</v>
      </c>
      <c r="I52" s="123" t="n">
        <f aca="false">$D18*I8</f>
        <v>521379.099540736</v>
      </c>
      <c r="J52" s="124" t="n">
        <f aca="false">$D18*J8</f>
        <v>578240.654387479</v>
      </c>
      <c r="K52" s="147" t="n">
        <f aca="false">SUM(B52:J52)</f>
        <v>1478053.23526449</v>
      </c>
    </row>
    <row r="53" customFormat="false" ht="12.75" hidden="false" customHeight="true" outlineLevel="0" collapsed="false">
      <c r="A53" s="145" t="s">
        <v>17</v>
      </c>
      <c r="B53" s="146" t="n">
        <f aca="false">$D19*B9</f>
        <v>24312.3391892994</v>
      </c>
      <c r="C53" s="123" t="n">
        <f aca="false">$D19*C9</f>
        <v>202479.201858283</v>
      </c>
      <c r="D53" s="123" t="n">
        <f aca="false">$D19*D9</f>
        <v>48685.2679998097</v>
      </c>
      <c r="E53" s="123" t="n">
        <f aca="false">$D19*E9</f>
        <v>6622.77381153306</v>
      </c>
      <c r="F53" s="123" t="n">
        <f aca="false">$D19*F9</f>
        <v>1260.56308791106</v>
      </c>
      <c r="G53" s="123" t="n">
        <f aca="false">$D19*G9</f>
        <v>306339.983767257</v>
      </c>
      <c r="H53" s="123" t="n">
        <f aca="false">$D19*H9</f>
        <v>3484.48533478994</v>
      </c>
      <c r="I53" s="123" t="n">
        <f aca="false">$D19*I9</f>
        <v>514437.081433823</v>
      </c>
      <c r="J53" s="124" t="n">
        <f aca="false">$D19*J9</f>
        <v>747866.137582612</v>
      </c>
      <c r="K53" s="147" t="n">
        <f aca="false">SUM(B53:J53)</f>
        <v>1855487.83406532</v>
      </c>
    </row>
    <row r="54" customFormat="false" ht="12.75" hidden="false" customHeight="true" outlineLevel="0" collapsed="false">
      <c r="A54" s="148" t="s">
        <v>18</v>
      </c>
      <c r="B54" s="146" t="n">
        <f aca="false">$D20*B10</f>
        <v>33978.6975743441</v>
      </c>
      <c r="C54" s="123" t="n">
        <f aca="false">$D20*C10</f>
        <v>203.678798519699</v>
      </c>
      <c r="D54" s="123" t="n">
        <f aca="false">$D20*D10</f>
        <v>0</v>
      </c>
      <c r="E54" s="123" t="n">
        <f aca="false">$D20*E10</f>
        <v>7009.6479794937</v>
      </c>
      <c r="F54" s="123" t="n">
        <f aca="false">$D20*F10</f>
        <v>67761.4262019702</v>
      </c>
      <c r="G54" s="123" t="n">
        <f aca="false">$D20*G10</f>
        <v>412.887157264562</v>
      </c>
      <c r="H54" s="123" t="n">
        <f aca="false">$D20*H10</f>
        <v>6.24974756643444</v>
      </c>
      <c r="I54" s="123" t="n">
        <f aca="false">$D20*I10</f>
        <v>272629.373131058</v>
      </c>
      <c r="J54" s="124" t="n">
        <f aca="false">$D20*J10</f>
        <v>110633.278524202</v>
      </c>
      <c r="K54" s="149" t="n">
        <f aca="false">SUM(B54:J54)</f>
        <v>492635.239114419</v>
      </c>
    </row>
    <row r="55" customFormat="false" ht="13.8" hidden="false" customHeight="false" outlineLevel="0" collapsed="false">
      <c r="A55" s="131" t="s">
        <v>43</v>
      </c>
      <c r="B55" s="150" t="n">
        <f aca="false">SUM(B47:B54)</f>
        <v>390317.645223333</v>
      </c>
      <c r="C55" s="151" t="n">
        <f aca="false">SUM(C47:C54)</f>
        <v>859591.727533189</v>
      </c>
      <c r="D55" s="151" t="n">
        <f aca="false">SUM(D47:D54)</f>
        <v>115338.970022605</v>
      </c>
      <c r="E55" s="151" t="n">
        <f aca="false">SUM(E47:E54)</f>
        <v>49468.574982365</v>
      </c>
      <c r="F55" s="151" t="n">
        <f aca="false">SUM(F47:F54)</f>
        <v>69642.8921389679</v>
      </c>
      <c r="G55" s="151" t="n">
        <f aca="false">SUM(G47:G54)</f>
        <v>653919.037973855</v>
      </c>
      <c r="H55" s="151" t="n">
        <f aca="false">SUM(H47:H54)</f>
        <v>162712.030183902</v>
      </c>
      <c r="I55" s="151" t="n">
        <f aca="false">SUM(I47:I54)</f>
        <v>1644624.78517653</v>
      </c>
      <c r="J55" s="152" t="n">
        <f aca="false">SUM(J47:J54)</f>
        <v>1786011.4222116</v>
      </c>
      <c r="K55" s="135" t="n">
        <f aca="false">SUM(B55:J55)</f>
        <v>5731627.08544635</v>
      </c>
    </row>
    <row r="56" customFormat="false" ht="13.8" hidden="false" customHeight="false" outlineLevel="0" collapsed="false">
      <c r="A56" s="110" t="n">
        <v>2030</v>
      </c>
    </row>
    <row r="57" customFormat="false" ht="40.2" hidden="false" customHeight="false" outlineLevel="0" collapsed="false">
      <c r="A57" s="111" t="s">
        <v>33</v>
      </c>
      <c r="B57" s="136" t="s">
        <v>34</v>
      </c>
      <c r="C57" s="137" t="s">
        <v>35</v>
      </c>
      <c r="D57" s="137" t="s">
        <v>36</v>
      </c>
      <c r="E57" s="138" t="s">
        <v>37</v>
      </c>
      <c r="F57" s="138" t="s">
        <v>38</v>
      </c>
      <c r="G57" s="138" t="s">
        <v>39</v>
      </c>
      <c r="H57" s="138" t="s">
        <v>40</v>
      </c>
      <c r="I57" s="138" t="s">
        <v>41</v>
      </c>
      <c r="J57" s="139" t="s">
        <v>42</v>
      </c>
    </row>
    <row r="58" customFormat="false" ht="12.75" hidden="false" customHeight="true" outlineLevel="0" collapsed="false">
      <c r="A58" s="140" t="s">
        <v>10</v>
      </c>
      <c r="B58" s="141" t="n">
        <f aca="false">$E13*B3</f>
        <v>240302.205320782</v>
      </c>
      <c r="C58" s="142" t="n">
        <f aca="false">$E13*C3</f>
        <v>25485.638344003</v>
      </c>
      <c r="D58" s="142" t="n">
        <f aca="false">$E13*D3</f>
        <v>43469.3889128761</v>
      </c>
      <c r="E58" s="142" t="n">
        <f aca="false">$E13*E3</f>
        <v>44.3948664728571</v>
      </c>
      <c r="F58" s="142" t="n">
        <f aca="false">$E13*F3</f>
        <v>21.8137276943943</v>
      </c>
      <c r="G58" s="142" t="n">
        <f aca="false">$E13*G3</f>
        <v>8910.16903598719</v>
      </c>
      <c r="H58" s="142" t="n">
        <f aca="false">$E13*H3</f>
        <v>2899.67266482785</v>
      </c>
      <c r="I58" s="142" t="n">
        <f aca="false">$E13*I3</f>
        <v>88781.1565536639</v>
      </c>
      <c r="J58" s="143" t="n">
        <f aca="false">$E13*J3</f>
        <v>66046.8793735993</v>
      </c>
      <c r="K58" s="144" t="n">
        <f aca="false">SUM(B58:J58)</f>
        <v>475961.318799906</v>
      </c>
    </row>
    <row r="59" customFormat="false" ht="12.75" hidden="false" customHeight="true" outlineLevel="0" collapsed="false">
      <c r="A59" s="145" t="s">
        <v>11</v>
      </c>
      <c r="B59" s="146" t="n">
        <f aca="false">$E14*B4</f>
        <v>109.629200215545</v>
      </c>
      <c r="C59" s="123" t="n">
        <f aca="false">$E14*C4</f>
        <v>4257.85551901684</v>
      </c>
      <c r="D59" s="123" t="n">
        <f aca="false">$E14*D4</f>
        <v>5090.07528002554</v>
      </c>
      <c r="E59" s="123" t="n">
        <f aca="false">$E14*E4</f>
        <v>33.0834017758843</v>
      </c>
      <c r="F59" s="123" t="n">
        <f aca="false">$E14*F4</f>
        <v>0</v>
      </c>
      <c r="G59" s="123" t="n">
        <f aca="false">$E14*G4</f>
        <v>7717.70121863147</v>
      </c>
      <c r="H59" s="123" t="n">
        <f aca="false">$E14*H4</f>
        <v>345.401865238303</v>
      </c>
      <c r="I59" s="123" t="n">
        <f aca="false">$E14*I4</f>
        <v>68270.0464050119</v>
      </c>
      <c r="J59" s="124" t="n">
        <f aca="false">$E14*J4</f>
        <v>128579.353061035</v>
      </c>
      <c r="K59" s="147" t="n">
        <f aca="false">SUM(B59:J59)</f>
        <v>214403.14595095</v>
      </c>
    </row>
    <row r="60" customFormat="false" ht="12.75" hidden="false" customHeight="true" outlineLevel="0" collapsed="false">
      <c r="A60" s="145" t="s">
        <v>12</v>
      </c>
      <c r="B60" s="146" t="n">
        <f aca="false">$E15*B5</f>
        <v>0</v>
      </c>
      <c r="C60" s="123" t="n">
        <f aca="false">$E15*C5</f>
        <v>274041.340885739</v>
      </c>
      <c r="D60" s="123" t="n">
        <f aca="false">$E15*D5</f>
        <v>7001.78443882393</v>
      </c>
      <c r="E60" s="123" t="n">
        <f aca="false">$E15*E5</f>
        <v>784.279019623417</v>
      </c>
      <c r="F60" s="123" t="n">
        <f aca="false">$E15*F5</f>
        <v>11.9357904322642</v>
      </c>
      <c r="G60" s="123" t="n">
        <f aca="false">$E15*G5</f>
        <v>7632.35449939638</v>
      </c>
      <c r="H60" s="123" t="n">
        <f aca="false">$E15*H5</f>
        <v>60755.7785645788</v>
      </c>
      <c r="I60" s="123" t="n">
        <f aca="false">$E15*I5</f>
        <v>22976.3277926474</v>
      </c>
      <c r="J60" s="124" t="n">
        <f aca="false">$E15*J5</f>
        <v>4660.44504703217</v>
      </c>
      <c r="K60" s="147" t="n">
        <f aca="false">SUM(B60:J60)</f>
        <v>377864.246038273</v>
      </c>
    </row>
    <row r="61" customFormat="false" ht="12.75" hidden="false" customHeight="true" outlineLevel="0" collapsed="false">
      <c r="A61" s="145" t="s">
        <v>13</v>
      </c>
      <c r="B61" s="146" t="n">
        <f aca="false">$E16*B6</f>
        <v>229.554922404227</v>
      </c>
      <c r="C61" s="123" t="n">
        <f aca="false">$E16*C6</f>
        <v>189872.893778468</v>
      </c>
      <c r="D61" s="123" t="n">
        <f aca="false">$E16*D6</f>
        <v>1011.59136429203</v>
      </c>
      <c r="E61" s="123" t="n">
        <f aca="false">$E16*E6</f>
        <v>140.670492340827</v>
      </c>
      <c r="F61" s="123" t="n">
        <f aca="false">$E16*F6</f>
        <v>43.8726013079896</v>
      </c>
      <c r="G61" s="123" t="n">
        <f aca="false">$E16*G6</f>
        <v>5234.00476076101</v>
      </c>
      <c r="H61" s="123" t="n">
        <f aca="false">$E16*H6</f>
        <v>47175.6135509138</v>
      </c>
      <c r="I61" s="123" t="n">
        <f aca="false">$E16*I6</f>
        <v>35342.5683087222</v>
      </c>
      <c r="J61" s="124" t="n">
        <f aca="false">$E16*J6</f>
        <v>22726.4940039733</v>
      </c>
      <c r="K61" s="147" t="n">
        <f aca="false">SUM(B61:J61)</f>
        <v>301777.263783184</v>
      </c>
    </row>
    <row r="62" customFormat="false" ht="12.75" hidden="false" customHeight="true" outlineLevel="0" collapsed="false">
      <c r="A62" s="145" t="s">
        <v>30</v>
      </c>
      <c r="B62" s="146" t="n">
        <f aca="false">$E17*B7</f>
        <v>2730.92549318093</v>
      </c>
      <c r="C62" s="123" t="n">
        <f aca="false">$E17*C7</f>
        <v>50422.2903760591</v>
      </c>
      <c r="D62" s="123" t="n">
        <f aca="false">$E17*D7</f>
        <v>866.062142837025</v>
      </c>
      <c r="E62" s="123" t="n">
        <f aca="false">$E17*E7</f>
        <v>5745.66648530272</v>
      </c>
      <c r="F62" s="123" t="n">
        <f aca="false">$E17*F7</f>
        <v>5.87950945134314</v>
      </c>
      <c r="G62" s="123" t="n">
        <f aca="false">$E17*G7</f>
        <v>73584.5428860004</v>
      </c>
      <c r="H62" s="123" t="n">
        <f aca="false">$E17*H7</f>
        <v>34762.3029018168</v>
      </c>
      <c r="I62" s="123" t="n">
        <f aca="false">$E17*I7</f>
        <v>67794.0845598855</v>
      </c>
      <c r="J62" s="124" t="n">
        <f aca="false">$E17*J7</f>
        <v>68228.6212845059</v>
      </c>
      <c r="K62" s="147" t="n">
        <f aca="false">SUM(B62:J62)</f>
        <v>304140.37563904</v>
      </c>
    </row>
    <row r="63" customFormat="false" ht="12.75" hidden="false" customHeight="true" outlineLevel="0" collapsed="false">
      <c r="A63" s="145" t="s">
        <v>15</v>
      </c>
      <c r="B63" s="146" t="n">
        <f aca="false">$E18*B8</f>
        <v>42972.5287501052</v>
      </c>
      <c r="C63" s="123" t="n">
        <f aca="false">$E18*C8</f>
        <v>94547.1008462354</v>
      </c>
      <c r="D63" s="123" t="n">
        <f aca="false">$E18*D8</f>
        <v>192.787331625836</v>
      </c>
      <c r="E63" s="123" t="n">
        <f aca="false">$E18*E8</f>
        <v>29531.0855727757</v>
      </c>
      <c r="F63" s="123" t="n">
        <f aca="false">$E18*F8</f>
        <v>560.20638896147</v>
      </c>
      <c r="G63" s="123" t="n">
        <f aca="false">$E18*G8</f>
        <v>236351.716895482</v>
      </c>
      <c r="H63" s="123" t="n">
        <f aca="false">$E18*H8</f>
        <v>997.188653038287</v>
      </c>
      <c r="I63" s="123" t="n">
        <f aca="false">$E18*I8</f>
        <v>558190.846503536</v>
      </c>
      <c r="J63" s="124" t="n">
        <f aca="false">$E18*J8</f>
        <v>619067.086961523</v>
      </c>
      <c r="K63" s="147" t="n">
        <f aca="false">SUM(B63:J63)</f>
        <v>1582410.54790328</v>
      </c>
    </row>
    <row r="64" customFormat="false" ht="12.75" hidden="false" customHeight="true" outlineLevel="0" collapsed="false">
      <c r="A64" s="145" t="s">
        <v>17</v>
      </c>
      <c r="B64" s="146" t="n">
        <f aca="false">$E19*B9</f>
        <v>29259.4834550886</v>
      </c>
      <c r="C64" s="123" t="n">
        <f aca="false">$E19*C9</f>
        <v>243680.248561993</v>
      </c>
      <c r="D64" s="123" t="n">
        <f aca="false">$E19*D9</f>
        <v>58591.8854806843</v>
      </c>
      <c r="E64" s="123" t="n">
        <f aca="false">$E19*E9</f>
        <v>7970.39475537726</v>
      </c>
      <c r="F64" s="123" t="n">
        <f aca="false">$E19*F9</f>
        <v>1517.06606787809</v>
      </c>
      <c r="G64" s="123" t="n">
        <f aca="false">$E19*G9</f>
        <v>368674.919220245</v>
      </c>
      <c r="H64" s="123" t="n">
        <f aca="false">$E19*H9</f>
        <v>4193.51836978558</v>
      </c>
      <c r="I64" s="123" t="n">
        <f aca="false">$E19*I9</f>
        <v>619116.209086203</v>
      </c>
      <c r="J64" s="124" t="n">
        <f aca="false">$E19*J9</f>
        <v>900044.076748091</v>
      </c>
      <c r="K64" s="147" t="n">
        <f aca="false">SUM(B64:J64)</f>
        <v>2233047.80174535</v>
      </c>
    </row>
    <row r="65" customFormat="false" ht="12.75" hidden="false" customHeight="true" outlineLevel="0" collapsed="false">
      <c r="A65" s="148" t="s">
        <v>18</v>
      </c>
      <c r="B65" s="146" t="n">
        <f aca="false">$E20*B10</f>
        <v>37153.7686109615</v>
      </c>
      <c r="C65" s="123" t="n">
        <f aca="false">$E20*C10</f>
        <v>222.711154087124</v>
      </c>
      <c r="D65" s="123" t="n">
        <f aca="false">$E20*D10</f>
        <v>0</v>
      </c>
      <c r="E65" s="123" t="n">
        <f aca="false">$E20*E10</f>
        <v>7664.65043295379</v>
      </c>
      <c r="F65" s="123" t="n">
        <f aca="false">$E20*F10</f>
        <v>74093.2563512285</v>
      </c>
      <c r="G65" s="123" t="n">
        <f aca="false">$E20*G10</f>
        <v>451.468567030304</v>
      </c>
      <c r="H65" s="123" t="n">
        <f aca="false">$E20*H10</f>
        <v>6.83374265456104</v>
      </c>
      <c r="I65" s="123" t="n">
        <f aca="false">$E20*I10</f>
        <v>298104.676428533</v>
      </c>
      <c r="J65" s="124" t="n">
        <f aca="false">$E20*J10</f>
        <v>120971.182664278</v>
      </c>
      <c r="K65" s="149" t="n">
        <f aca="false">SUM(B65:J65)</f>
        <v>538668.547951727</v>
      </c>
    </row>
    <row r="66" customFormat="false" ht="13.8" hidden="false" customHeight="false" outlineLevel="0" collapsed="false">
      <c r="A66" s="131" t="s">
        <v>43</v>
      </c>
      <c r="B66" s="150" t="n">
        <f aca="false">SUM(B58:B65)</f>
        <v>352758.095752738</v>
      </c>
      <c r="C66" s="151" t="n">
        <f aca="false">SUM(C58:C65)</f>
        <v>882530.079465602</v>
      </c>
      <c r="D66" s="151" t="n">
        <f aca="false">SUM(D58:D65)</f>
        <v>116223.574951165</v>
      </c>
      <c r="E66" s="151" t="n">
        <f aca="false">SUM(E58:E65)</f>
        <v>51914.2250266225</v>
      </c>
      <c r="F66" s="151" t="n">
        <f aca="false">SUM(F58:F65)</f>
        <v>76254.030436954</v>
      </c>
      <c r="G66" s="151" t="n">
        <f aca="false">SUM(G58:G65)</f>
        <v>708556.877083534</v>
      </c>
      <c r="H66" s="151" t="n">
        <f aca="false">SUM(H58:H65)</f>
        <v>151136.310312854</v>
      </c>
      <c r="I66" s="151" t="n">
        <f aca="false">SUM(I58:I65)</f>
        <v>1758575.9156382</v>
      </c>
      <c r="J66" s="152" t="n">
        <f aca="false">SUM(J58:J65)</f>
        <v>1930324.13914404</v>
      </c>
      <c r="K66" s="135" t="n">
        <f aca="false">SUM(B66:J66)</f>
        <v>6028273.24781171</v>
      </c>
    </row>
    <row r="67" customFormat="false" ht="13.8" hidden="false" customHeight="false" outlineLevel="0" collapsed="false"/>
    <row r="68" customFormat="false" ht="40.2" hidden="false" customHeight="false" outlineLevel="0" collapsed="false">
      <c r="A68" s="153" t="s">
        <v>44</v>
      </c>
      <c r="B68" s="136" t="s">
        <v>34</v>
      </c>
      <c r="C68" s="137" t="s">
        <v>35</v>
      </c>
      <c r="D68" s="137" t="s">
        <v>36</v>
      </c>
      <c r="E68" s="138" t="s">
        <v>37</v>
      </c>
      <c r="F68" s="138" t="s">
        <v>38</v>
      </c>
      <c r="G68" s="138" t="s">
        <v>39</v>
      </c>
      <c r="H68" s="138" t="s">
        <v>40</v>
      </c>
      <c r="I68" s="138" t="s">
        <v>41</v>
      </c>
      <c r="J68" s="139" t="s">
        <v>42</v>
      </c>
    </row>
    <row r="69" customFormat="false" ht="13.2" hidden="false" customHeight="false" outlineLevel="0" collapsed="false">
      <c r="A69" s="154" t="s">
        <v>45</v>
      </c>
      <c r="B69" s="155" t="n">
        <f aca="false">B44-B32</f>
        <v>-7520.00696993724</v>
      </c>
      <c r="C69" s="155" t="n">
        <f aca="false">C44-C32</f>
        <v>-16106.7562077295</v>
      </c>
      <c r="D69" s="155" t="n">
        <f aca="false">D44-D32</f>
        <v>-2953.57705283113</v>
      </c>
      <c r="E69" s="155" t="n">
        <f aca="false">E44-E32</f>
        <v>-666.761866047658</v>
      </c>
      <c r="F69" s="155" t="n">
        <f aca="false">F44-F32</f>
        <v>2557.86187952925</v>
      </c>
      <c r="G69" s="155" t="n">
        <f aca="false">G44-G32</f>
        <v>-15818.3054625156</v>
      </c>
      <c r="H69" s="155" t="n">
        <f aca="false">H44-H32</f>
        <v>-6936.83769859056</v>
      </c>
      <c r="I69" s="155" t="n">
        <f aca="false">I44-I32</f>
        <v>-26586.4038609189</v>
      </c>
      <c r="J69" s="156" t="n">
        <f aca="false">J44-J32</f>
        <v>-48355.098005513</v>
      </c>
      <c r="K69" s="157" t="n">
        <f aca="false">SUM(B69:J69)</f>
        <v>-122385.885244554</v>
      </c>
    </row>
    <row r="70" customFormat="false" ht="13.2" hidden="false" customHeight="false" outlineLevel="0" collapsed="false">
      <c r="A70" s="96" t="s">
        <v>46</v>
      </c>
      <c r="B70" s="158" t="n">
        <f aca="false">B55-B32</f>
        <v>-57070.0316847126</v>
      </c>
      <c r="C70" s="158" t="n">
        <f aca="false">C55-C32</f>
        <v>-23231.5505146656</v>
      </c>
      <c r="D70" s="158" t="n">
        <f aca="false">D55-D32</f>
        <v>-5988.839876784</v>
      </c>
      <c r="E70" s="158" t="n">
        <f aca="false">E55-E32</f>
        <v>1367.88935145931</v>
      </c>
      <c r="F70" s="158" t="n">
        <f aca="false">F55-F32</f>
        <v>8528.94192328925</v>
      </c>
      <c r="G70" s="158" t="n">
        <f aca="false">G55-G32</f>
        <v>26720.3351358483</v>
      </c>
      <c r="H70" s="158" t="n">
        <f aca="false">H55-H32</f>
        <v>-26486.2198887552</v>
      </c>
      <c r="I70" s="158" t="n">
        <f aca="false">I55-I32</f>
        <v>58716.6316097297</v>
      </c>
      <c r="J70" s="159" t="n">
        <f aca="false">J55-J32</f>
        <v>60346.8073858637</v>
      </c>
      <c r="K70" s="160" t="n">
        <f aca="false">SUM(B70:J70)</f>
        <v>42903.963441273</v>
      </c>
    </row>
    <row r="71" customFormat="false" ht="13.8" hidden="false" customHeight="false" outlineLevel="0" collapsed="false">
      <c r="A71" s="100" t="s">
        <v>47</v>
      </c>
      <c r="B71" s="161" t="n">
        <f aca="false">B66-B32</f>
        <v>-94629.5811553075</v>
      </c>
      <c r="C71" s="161" t="n">
        <f aca="false">C66-C32</f>
        <v>-293.198582252837</v>
      </c>
      <c r="D71" s="161" t="n">
        <f aca="false">D66-D32</f>
        <v>-5104.23494822437</v>
      </c>
      <c r="E71" s="161" t="n">
        <f aca="false">E66-E32</f>
        <v>3813.53939571685</v>
      </c>
      <c r="F71" s="161" t="n">
        <f aca="false">F66-F32</f>
        <v>15140.0802212754</v>
      </c>
      <c r="G71" s="161" t="n">
        <f aca="false">G66-G32</f>
        <v>81358.1742455275</v>
      </c>
      <c r="H71" s="161" t="n">
        <f aca="false">H66-H32</f>
        <v>-38061.9397598036</v>
      </c>
      <c r="I71" s="161" t="n">
        <f aca="false">I66-I32</f>
        <v>172667.762071405</v>
      </c>
      <c r="J71" s="162" t="n">
        <f aca="false">J66-J32</f>
        <v>204659.5243183</v>
      </c>
      <c r="K71" s="163" t="n">
        <f aca="false">SUM(B71:J71)</f>
        <v>339550.125806636</v>
      </c>
    </row>
    <row r="72" customFormat="false" ht="13.2" hidden="false" customHeight="false" outlineLevel="0" collapsed="false">
      <c r="A72" s="164"/>
      <c r="B72" s="165"/>
      <c r="C72" s="165"/>
      <c r="D72" s="165"/>
      <c r="E72" s="165"/>
      <c r="F72" s="165"/>
      <c r="G72" s="165"/>
      <c r="H72" s="165"/>
      <c r="I72" s="165"/>
      <c r="J72" s="165"/>
      <c r="K72" s="165"/>
    </row>
    <row r="73" customFormat="false" ht="13.8" hidden="false" customHeight="false" outlineLevel="0" collapsed="false">
      <c r="A73" s="90" t="s">
        <v>48</v>
      </c>
    </row>
    <row r="74" customFormat="false" ht="40.2" hidden="false" customHeight="false" outlineLevel="0" collapsed="false">
      <c r="A74" s="111" t="s">
        <v>33</v>
      </c>
      <c r="B74" s="136" t="s">
        <v>34</v>
      </c>
      <c r="C74" s="137" t="s">
        <v>35</v>
      </c>
      <c r="D74" s="137" t="s">
        <v>36</v>
      </c>
      <c r="E74" s="138" t="s">
        <v>37</v>
      </c>
      <c r="F74" s="138" t="s">
        <v>38</v>
      </c>
      <c r="G74" s="138" t="s">
        <v>39</v>
      </c>
      <c r="H74" s="138" t="s">
        <v>40</v>
      </c>
      <c r="I74" s="138" t="s">
        <v>41</v>
      </c>
      <c r="J74" s="139" t="s">
        <v>42</v>
      </c>
    </row>
    <row r="75" customFormat="false" ht="13.2" hidden="false" customHeight="false" outlineLevel="0" collapsed="false">
      <c r="A75" s="140" t="s">
        <v>10</v>
      </c>
      <c r="B75" s="166" t="n">
        <f aca="false">B47-B24</f>
        <v>-67089.6195447093</v>
      </c>
      <c r="C75" s="166" t="n">
        <f aca="false">C47-C24</f>
        <v>-7115.29791443554</v>
      </c>
      <c r="D75" s="166" t="n">
        <f aca="false">D47-D24</f>
        <v>-12136.1548060402</v>
      </c>
      <c r="E75" s="166" t="n">
        <f aca="false">E47-E24</f>
        <v>-12.3945375258883</v>
      </c>
      <c r="F75" s="166" t="n">
        <f aca="false">F47-F24</f>
        <v>-6.09014257657433</v>
      </c>
      <c r="G75" s="166" t="n">
        <f aca="false">G47-G24</f>
        <v>-2487.61699837689</v>
      </c>
      <c r="H75" s="166" t="n">
        <f aca="false">H47-H24</f>
        <v>-809.555349805481</v>
      </c>
      <c r="I75" s="166" t="n">
        <f aca="false">I47-I24</f>
        <v>-24786.6806214844</v>
      </c>
      <c r="J75" s="167" t="n">
        <f aca="false">J47-J24</f>
        <v>-18439.5311868862</v>
      </c>
      <c r="K75" s="157" t="n">
        <f aca="false">SUM(B75:J75)</f>
        <v>-132882.94110184</v>
      </c>
    </row>
    <row r="76" customFormat="false" ht="13.2" hidden="false" customHeight="false" outlineLevel="0" collapsed="false">
      <c r="A76" s="145" t="s">
        <v>11</v>
      </c>
      <c r="B76" s="166" t="n">
        <f aca="false">B48-B25</f>
        <v>-57.6671316735976</v>
      </c>
      <c r="C76" s="166" t="n">
        <f aca="false">C48-C25</f>
        <v>-2239.71637464781</v>
      </c>
      <c r="D76" s="166" t="n">
        <f aca="false">D48-D25</f>
        <v>-2677.48045981034</v>
      </c>
      <c r="E76" s="166" t="n">
        <f aca="false">E48-E25</f>
        <v>-17.4025248991093</v>
      </c>
      <c r="F76" s="166" t="n">
        <f aca="false">F48-F25</f>
        <v>0</v>
      </c>
      <c r="G76" s="166" t="n">
        <f aca="false">G48-G25</f>
        <v>-4059.66377130606</v>
      </c>
      <c r="H76" s="166" t="n">
        <f aca="false">H48-H25</f>
        <v>-181.688225434843</v>
      </c>
      <c r="I76" s="166" t="n">
        <f aca="false">I48-I25</f>
        <v>-35911.3972158871</v>
      </c>
      <c r="J76" s="167" t="n">
        <f aca="false">J48-J25</f>
        <v>-67635.2875775639</v>
      </c>
      <c r="K76" s="160" t="n">
        <f aca="false">SUM(B76:J76)</f>
        <v>-112780.303281223</v>
      </c>
    </row>
    <row r="77" customFormat="false" ht="13.2" hidden="false" customHeight="false" outlineLevel="0" collapsed="false">
      <c r="A77" s="145" t="s">
        <v>12</v>
      </c>
      <c r="B77" s="166" t="n">
        <f aca="false">B49-B26</f>
        <v>0</v>
      </c>
      <c r="C77" s="166" t="n">
        <f aca="false">C49-C26</f>
        <v>46769.4601682127</v>
      </c>
      <c r="D77" s="166" t="n">
        <f aca="false">D49-D26</f>
        <v>1194.96451651988</v>
      </c>
      <c r="E77" s="166" t="n">
        <f aca="false">E49-E26</f>
        <v>133.849536170297</v>
      </c>
      <c r="F77" s="166" t="n">
        <f aca="false">F49-F26</f>
        <v>2.03703015535407</v>
      </c>
      <c r="G77" s="166" t="n">
        <f aca="false">G49-G26</f>
        <v>1302.58120397255</v>
      </c>
      <c r="H77" s="166" t="n">
        <f aca="false">H49-H26</f>
        <v>10368.9281200444</v>
      </c>
      <c r="I77" s="166" t="n">
        <f aca="false">I49-I26</f>
        <v>3921.27130905432</v>
      </c>
      <c r="J77" s="167" t="n">
        <f aca="false">J49-J26</f>
        <v>795.378165530858</v>
      </c>
      <c r="K77" s="160" t="n">
        <f aca="false">SUM(B77:J77)</f>
        <v>64488.4700496605</v>
      </c>
    </row>
    <row r="78" customFormat="false" ht="13.2" hidden="false" customHeight="false" outlineLevel="0" collapsed="false">
      <c r="A78" s="145" t="s">
        <v>13</v>
      </c>
      <c r="B78" s="166" t="n">
        <f aca="false">B50-B27</f>
        <v>-94.0489222457603</v>
      </c>
      <c r="C78" s="166" t="n">
        <f aca="false">C50-C27</f>
        <v>-77791.1483514321</v>
      </c>
      <c r="D78" s="166" t="n">
        <f aca="false">D50-D27</f>
        <v>-414.450174138507</v>
      </c>
      <c r="E78" s="166" t="n">
        <f aca="false">E50-E27</f>
        <v>-57.6328664960561</v>
      </c>
      <c r="F78" s="166" t="n">
        <f aca="false">F50-F27</f>
        <v>-17.9746564609428</v>
      </c>
      <c r="G78" s="166" t="n">
        <f aca="false">G50-G27</f>
        <v>-2144.37791890142</v>
      </c>
      <c r="H78" s="166" t="n">
        <f aca="false">H50-H27</f>
        <v>-19327.904469559</v>
      </c>
      <c r="I78" s="166" t="n">
        <f aca="false">I50-I27</f>
        <v>-14479.891888266</v>
      </c>
      <c r="J78" s="167" t="n">
        <f aca="false">J50-J27</f>
        <v>-9311.07137722207</v>
      </c>
      <c r="K78" s="160" t="n">
        <f aca="false">SUM(B78:J78)</f>
        <v>-123638.500624722</v>
      </c>
    </row>
    <row r="79" customFormat="false" ht="13.2" hidden="false" customHeight="false" outlineLevel="0" collapsed="false">
      <c r="A79" s="145" t="s">
        <v>30</v>
      </c>
      <c r="B79" s="166" t="n">
        <f aca="false">B51-B28</f>
        <v>-1352.41551316252</v>
      </c>
      <c r="C79" s="166" t="n">
        <f aca="false">C51-C28</f>
        <v>-24970.2483220584</v>
      </c>
      <c r="D79" s="166" t="n">
        <f aca="false">D51-D28</f>
        <v>-428.893384407675</v>
      </c>
      <c r="E79" s="166" t="n">
        <f aca="false">E51-E28</f>
        <v>-2845.38282263073</v>
      </c>
      <c r="F79" s="166" t="n">
        <f aca="false">F51-F28</f>
        <v>-2.91166485927096</v>
      </c>
      <c r="G79" s="166" t="n">
        <f aca="false">G51-G28</f>
        <v>-36440.7149065368</v>
      </c>
      <c r="H79" s="166" t="n">
        <f aca="false">H51-H28</f>
        <v>-17215.0715334645</v>
      </c>
      <c r="I79" s="166" t="n">
        <f aca="false">I51-I28</f>
        <v>-33573.1501604048</v>
      </c>
      <c r="J79" s="167" t="n">
        <f aca="false">J51-J28</f>
        <v>-33788.3424858208</v>
      </c>
      <c r="K79" s="160" t="n">
        <f aca="false">SUM(B79:J79)</f>
        <v>-150617.130793346</v>
      </c>
    </row>
    <row r="80" customFormat="false" ht="13.2" hidden="false" customHeight="false" outlineLevel="0" collapsed="false">
      <c r="A80" s="145" t="s">
        <v>15</v>
      </c>
      <c r="B80" s="166" t="n">
        <f aca="false">B52-B29</f>
        <v>3140.48864670682</v>
      </c>
      <c r="C80" s="166" t="n">
        <f aca="false">C52-C29</f>
        <v>6909.62588013675</v>
      </c>
      <c r="D80" s="166" t="n">
        <f aca="false">D52-D29</f>
        <v>14.0891505296476</v>
      </c>
      <c r="E80" s="166" t="n">
        <f aca="false">E52-E29</f>
        <v>2158.17038614472</v>
      </c>
      <c r="F80" s="166" t="n">
        <f aca="false">F52-F29</f>
        <v>40.9406161451881</v>
      </c>
      <c r="G80" s="166" t="n">
        <f aca="false">G52-G29</f>
        <v>17272.8928254684</v>
      </c>
      <c r="H80" s="166" t="n">
        <f aca="false">H52-H29</f>
        <v>72.8758519588852</v>
      </c>
      <c r="I80" s="166" t="n">
        <f aca="false">I52-I29</f>
        <v>40793.3176642702</v>
      </c>
      <c r="J80" s="167" t="n">
        <f aca="false">J52-J29</f>
        <v>45242.2329963016</v>
      </c>
      <c r="K80" s="160" t="n">
        <f aca="false">SUM(B80:J80)</f>
        <v>115644.634017662</v>
      </c>
    </row>
    <row r="81" customFormat="false" ht="13.2" hidden="false" customHeight="false" outlineLevel="0" collapsed="false">
      <c r="A81" s="145" t="s">
        <v>17</v>
      </c>
      <c r="B81" s="166" t="n">
        <f aca="false">B53-B30</f>
        <v>4224.27890451514</v>
      </c>
      <c r="C81" s="166" t="n">
        <f aca="false">C53-C30</f>
        <v>35180.8443586318</v>
      </c>
      <c r="D81" s="166" t="n">
        <f aca="false">D53-D30</f>
        <v>8459.08528056317</v>
      </c>
      <c r="E81" s="166" t="n">
        <f aca="false">E53-E30</f>
        <v>1150.70966572183</v>
      </c>
      <c r="F81" s="166" t="n">
        <f aca="false">F53-F30</f>
        <v>219.023353475457</v>
      </c>
      <c r="G81" s="166" t="n">
        <f aca="false">G53-G30</f>
        <v>53226.6978081274</v>
      </c>
      <c r="H81" s="166" t="n">
        <f aca="false">H53-H30</f>
        <v>605.430755890571</v>
      </c>
      <c r="I81" s="166" t="n">
        <f aca="false">I53-I30</f>
        <v>89383.6538673206</v>
      </c>
      <c r="J81" s="167" t="n">
        <f aca="false">J53-J30</f>
        <v>129942.048101316</v>
      </c>
      <c r="K81" s="160" t="n">
        <f aca="false">SUM(B81:J81)</f>
        <v>322391.772095562</v>
      </c>
    </row>
    <row r="82" customFormat="false" ht="13.8" hidden="false" customHeight="false" outlineLevel="0" collapsed="false">
      <c r="A82" s="148" t="s">
        <v>18</v>
      </c>
      <c r="B82" s="166" t="n">
        <f aca="false">B54-B31</f>
        <v>4158.95187585657</v>
      </c>
      <c r="C82" s="166" t="n">
        <f aca="false">C54-C31</f>
        <v>24.9300409270341</v>
      </c>
      <c r="D82" s="166" t="n">
        <f aca="false">D54-D31</f>
        <v>0</v>
      </c>
      <c r="E82" s="166" t="n">
        <f aca="false">E54-E31</f>
        <v>857.972514974251</v>
      </c>
      <c r="F82" s="166" t="n">
        <f aca="false">F54-F31</f>
        <v>8293.91738741005</v>
      </c>
      <c r="G82" s="166" t="n">
        <f aca="false">G54-G31</f>
        <v>50.5368934010909</v>
      </c>
      <c r="H82" s="166" t="n">
        <f aca="false">H54-H31</f>
        <v>0.764961614793567</v>
      </c>
      <c r="I82" s="166" t="n">
        <f aca="false">I54-I31</f>
        <v>33369.5086551269</v>
      </c>
      <c r="J82" s="167" t="n">
        <f aca="false">J54-J31</f>
        <v>13541.3807502089</v>
      </c>
      <c r="K82" s="168" t="n">
        <f aca="false">SUM(B82:J82)</f>
        <v>60297.9630795195</v>
      </c>
    </row>
    <row r="83" customFormat="false" ht="13.8" hidden="false" customHeight="false" outlineLevel="0" collapsed="false">
      <c r="A83" s="131" t="s">
        <v>43</v>
      </c>
      <c r="B83" s="169" t="n">
        <f aca="false">SUM(B75:B82)</f>
        <v>-57070.0316847126</v>
      </c>
      <c r="C83" s="170" t="n">
        <f aca="false">SUM(C75:C82)</f>
        <v>-23231.5505146656</v>
      </c>
      <c r="D83" s="170" t="n">
        <f aca="false">SUM(D75:D82)</f>
        <v>-5988.83987678399</v>
      </c>
      <c r="E83" s="170" t="n">
        <f aca="false">SUM(E75:E82)</f>
        <v>1367.88935145931</v>
      </c>
      <c r="F83" s="170" t="n">
        <f aca="false">SUM(F75:F82)</f>
        <v>8528.94192328926</v>
      </c>
      <c r="G83" s="170" t="n">
        <f aca="false">SUM(G75:G82)</f>
        <v>26720.3351358483</v>
      </c>
      <c r="H83" s="170" t="n">
        <f aca="false">SUM(H75:H82)</f>
        <v>-26486.2198887552</v>
      </c>
      <c r="I83" s="170" t="n">
        <f aca="false">SUM(I75:I82)</f>
        <v>58716.6316097297</v>
      </c>
      <c r="J83" s="171" t="n">
        <f aca="false">SUM(J75:J82)</f>
        <v>60346.8073858639</v>
      </c>
      <c r="K83" s="172" t="n">
        <f aca="false">SUM(B83:J83)</f>
        <v>42903.9634412731</v>
      </c>
    </row>
  </sheetData>
  <printOptions headings="false" gridLines="false" gridLinesSet="true" horizontalCentered="false" verticalCentered="false"/>
  <pageMargins left="0.259722222222222" right="0.270138888888889" top="0.75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10:32:33Z</dcterms:created>
  <dc:creator>User</dc:creator>
  <dc:description/>
  <dc:language>en-US</dc:language>
  <cp:lastModifiedBy>Adam James</cp:lastModifiedBy>
  <cp:lastPrinted>2009-06-30T13:37:14Z</cp:lastPrinted>
  <dcterms:modified xsi:type="dcterms:W3CDTF">2012-11-05T11:15:50Z</dcterms:modified>
  <cp:revision>0</cp:revision>
  <dc:subject/>
  <dc:title>REB4 - ADAS - Spreadsheet for forecasting C&amp;I waste arisings with East of England examp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er(s)">
    <vt:lpwstr>41;#WCC-CORP\tlyo1;#39;#WCC-CORP\ajam3;#40;#WCC-CORP\enea;#42;#WCC-CORP\pnea1</vt:lpwstr>
  </property>
  <property fmtid="{D5CDD505-2E9C-101B-9397-08002B2CF9AE}" pid="3" name="DocSetName">
    <vt:lpwstr>Waste Core Strategy Document Library</vt:lpwstr>
  </property>
  <property fmtid="{D5CDD505-2E9C-101B-9397-08002B2CF9AE}" pid="4" name="DocumentStatus">
    <vt:lpwstr>Active</vt:lpwstr>
  </property>
  <property fmtid="{D5CDD505-2E9C-101B-9397-08002B2CF9AE}" pid="5" name="DocumentType">
    <vt:lpwstr>9;#Policy|82c75a93-6a3b-4e2e-94e6-6063bbf51479</vt:lpwstr>
  </property>
  <property fmtid="{D5CDD505-2E9C-101B-9397-08002B2CF9AE}" pid="6" name="ItemRetentionFormula">
    <vt:lpwstr>&lt;formula id="Microsoft.Office.RecordsManagement.PolicyFeatures.Expiration.Formula.BuiltIn"&gt;&lt;number&gt;0&lt;/number&gt;&lt;property&gt;WCC_x0020_Disposal_x0020_Date&lt;/property&gt;&lt;propertyId&gt;9ea57d62-0549-4e65-a581-55f823dbf45c&lt;/propertyId&gt;&lt;period&gt;days&lt;/period&gt;&lt;/formula&gt;</vt:lpwstr>
  </property>
  <property fmtid="{D5CDD505-2E9C-101B-9397-08002B2CF9AE}" pid="7" name="ProtectiveMarking">
    <vt:lpwstr>1;#Public|05e63c81-95b9-45a0-a9c9-9bc316784073</vt:lpwstr>
  </property>
  <property fmtid="{D5CDD505-2E9C-101B-9397-08002B2CF9AE}" pid="8" name="RetentionStarts">
    <vt:lpwstr>2014-01-16T00:00:00Z</vt:lpwstr>
  </property>
  <property fmtid="{D5CDD505-2E9C-101B-9397-08002B2CF9AE}" pid="9" name="ReviewDate">
    <vt:lpwstr>2014-12-13T00:00:00Z</vt:lpwstr>
  </property>
  <property fmtid="{D5CDD505-2E9C-101B-9397-08002B2CF9AE}" pid="10" name="ReviewersEmail">
    <vt:lpwstr>42;#Pam Neal;#41;#Tony Lyons;#40;#Eva Neale;#39;#Adam James</vt:lpwstr>
  </property>
  <property fmtid="{D5CDD505-2E9C-101B-9397-08002B2CF9AE}" pid="11" name="SetDocumentType">
    <vt:lpwstr>Policy|82c75a93-6a3b-4e2e-94e6-6063bbf51479</vt:lpwstr>
  </property>
  <property fmtid="{D5CDD505-2E9C-101B-9397-08002B2CF9AE}" pid="12" name="TaxCatchAll">
    <vt:lpwstr>9;#Policy|82c75a93-6a3b-4e2e-94e6-6063bbf51479;#393;#Waste Core Strategy|9b4175d6-767e-4152-b6db-36f8b8f3b904;#45;#Planning Policy|8e1c5c4b-a478-4824-bd8d-7a6bfc370a30;#3;#English|f4583307-def8-4647-b7db-2a1d8f1f5719;#2;#Warwickshire|ae50136a-0dd2-4024-b4</vt:lpwstr>
  </property>
  <property fmtid="{D5CDD505-2E9C-101B-9397-08002B2CF9AE}" pid="13" name="TeamOwner">
    <vt:lpwstr>45;#Planning Policy|8e1c5c4b-a478-4824-bd8d-7a6bfc370a30</vt:lpwstr>
  </property>
  <property fmtid="{D5CDD505-2E9C-101B-9397-08002B2CF9AE}" pid="14" name="WCC Disposal Date">
    <vt:lpwstr>2114-01-16T00:00:00Z</vt:lpwstr>
  </property>
  <property fmtid="{D5CDD505-2E9C-101B-9397-08002B2CF9AE}" pid="15" name="WCCCoverage">
    <vt:lpwstr>2;#Warwickshire|ae50136a-0dd2-4024-b418-b2091d7c47d2</vt:lpwstr>
  </property>
  <property fmtid="{D5CDD505-2E9C-101B-9397-08002B2CF9AE}" pid="16" name="WCCKeywords">
    <vt:lpwstr>393;#Waste Core Strategy|9b4175d6-767e-4152-b6db-36f8b8f3b904</vt:lpwstr>
  </property>
  <property fmtid="{D5CDD505-2E9C-101B-9397-08002B2CF9AE}" pid="17" name="WCCLanguage">
    <vt:lpwstr>3;#English|f4583307-def8-4647-b7db-2a1d8f1f5719</vt:lpwstr>
  </property>
  <property fmtid="{D5CDD505-2E9C-101B-9397-08002B2CF9AE}" pid="18" name="WCCSubject">
    <vt:lpwstr>44;#Planning|6c3e3d23-bc46-470b-b3d5-221af0cff7a3</vt:lpwstr>
  </property>
  <property fmtid="{D5CDD505-2E9C-101B-9397-08002B2CF9AE}" pid="19" name="WorkflowChangePath">
    <vt:lpwstr>0d7cf222-ab22-4a44-80bf-4d6934d8996b,5;0d7cf222-ab22-4a44-80bf-4d6934d8996b,5;0d7cf222-ab22-4a44-80bf-4d6934d8996b,6;0d7cf222-ab22-4a44-80bf-4d6934d8996b,6;</vt:lpwstr>
  </property>
  <property fmtid="{D5CDD505-2E9C-101B-9397-08002B2CF9AE}" pid="20" name="_dlc_DocId">
    <vt:lpwstr>WCCC-680-182</vt:lpwstr>
  </property>
  <property fmtid="{D5CDD505-2E9C-101B-9397-08002B2CF9AE}" pid="21" name="_dlc_DocIdItemGuid">
    <vt:lpwstr>42977bc2-27ea-42c4-9f9e-3d1767ebac81</vt:lpwstr>
  </property>
  <property fmtid="{D5CDD505-2E9C-101B-9397-08002B2CF9AE}" pid="22" name="_dlc_DocIdUrl">
    <vt:lpwstr>http://edrm/PP/_layouts/DocIdRedir.aspx?ID=WCCC-680-182, WCCC-680-182</vt:lpwstr>
  </property>
  <property fmtid="{D5CDD505-2E9C-101B-9397-08002B2CF9AE}" pid="23" name="_dlc_ExpireDate">
    <vt:lpwstr>2114-01-16T00:00:00Z</vt:lpwstr>
  </property>
  <property fmtid="{D5CDD505-2E9C-101B-9397-08002B2CF9AE}" pid="24" name="_dlc_policyId">
    <vt:lpwstr>0x01010035C89CCD2483A2479FECC59E2E56452D00E53E4C0FE5E82A48A500E89033CFD0E8|-626270482</vt:lpwstr>
  </property>
  <property fmtid="{D5CDD505-2E9C-101B-9397-08002B2CF9AE}" pid="25" name="d95c383c9a774e2b9bd7fdb68c5e0fc7">
    <vt:lpwstr>Warwickshire|ae50136a-0dd2-4024-b418-b2091d7c47d2</vt:lpwstr>
  </property>
  <property fmtid="{D5CDD505-2E9C-101B-9397-08002B2CF9AE}" pid="26" name="display_urn:schemas-microsoft-com:office:office#Approver_x005F_x0028_s_x005F_x0029_">
    <vt:lpwstr>Tony Lyons;Adam James;Eva Neale;Pam Neal</vt:lpwstr>
  </property>
  <property fmtid="{D5CDD505-2E9C-101B-9397-08002B2CF9AE}" pid="27" name="eb17d457039448a19415618ca7d78093">
    <vt:lpwstr>Waste Core Strategy|9b4175d6-767e-4152-b6db-36f8b8f3b904</vt:lpwstr>
  </property>
  <property fmtid="{D5CDD505-2E9C-101B-9397-08002B2CF9AE}" pid="28" name="kcda1755ffd5425aafc66d6689a5558d">
    <vt:lpwstr>Planning|6c3e3d23-bc46-470b-b3d5-221af0cff7a3</vt:lpwstr>
  </property>
  <property fmtid="{D5CDD505-2E9C-101B-9397-08002B2CF9AE}" pid="29" name="kf4ca89d09f0480889ccabff7fc6ee9b">
    <vt:lpwstr>Planning Policy|8e1c5c4b-a478-4824-bd8d-7a6bfc370a30</vt:lpwstr>
  </property>
  <property fmtid="{D5CDD505-2E9C-101B-9397-08002B2CF9AE}" pid="30" name="o59add4030c047c89bd5998caae9662d">
    <vt:lpwstr>Policy|82c75a93-6a3b-4e2e-94e6-6063bbf51479</vt:lpwstr>
  </property>
  <property fmtid="{D5CDD505-2E9C-101B-9397-08002B2CF9AE}" pid="31" name="p638553eefd44050b6b6e45ef74c803c">
    <vt:lpwstr>Public|05e63c81-95b9-45a0-a9c9-9bc316784073</vt:lpwstr>
  </property>
  <property fmtid="{D5CDD505-2E9C-101B-9397-08002B2CF9AE}" pid="32" name="p74728458d774d52933435494d1025d8">
    <vt:lpwstr>English|f4583307-def8-4647-b7db-2a1d8f1f5719</vt:lpwstr>
  </property>
</Properties>
</file>