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Notes Cashflow" sheetId="1" state="visible" r:id="rId2"/>
    <sheet name="Assumptions Yr 1" sheetId="2" state="visible" r:id="rId3"/>
    <sheet name="Cashflow Yr 1" sheetId="3" state="visible" r:id="rId4"/>
    <sheet name="Monitoring Yr 1" sheetId="4" state="visible" r:id="rId5"/>
    <sheet name="Assumptions Yr 2" sheetId="5" state="visible" r:id="rId6"/>
    <sheet name="Cashflow Yr 2" sheetId="6" state="visible" r:id="rId7"/>
    <sheet name="Assumptions Yr 3" sheetId="7" state="visible" r:id="rId8"/>
    <sheet name="Cashflow Yr 3" sheetId="8" state="visible" r:id="rId9"/>
    <sheet name="Assumptions Yr 4" sheetId="9" state="visible" r:id="rId10"/>
    <sheet name="Cashflow Yr 4" sheetId="10" state="visible" r:id="rId11"/>
    <sheet name="Assumptions Yr 5" sheetId="11" state="visible" r:id="rId12"/>
    <sheet name="Cashflow Yr 5" sheetId="12" state="visible" r:id="rId13"/>
    <sheet name="Yearly Summary" sheetId="13" state="visible" r:id="rId14"/>
    <sheet name="Quarterly summary" sheetId="14" state="visible" r:id="rId15"/>
  </sheets>
  <definedNames>
    <definedName function="false" hidden="false" localSheetId="1" name="_xlnm.Print_Area" vbProcedure="false">'Assumptions Yr 1'!$A$1:$N$56</definedName>
    <definedName function="false" hidden="false" localSheetId="4" name="_xlnm.Print_Area" vbProcedure="false">'Assumptions Yr 2'!$A$1:$N$56</definedName>
    <definedName function="false" hidden="false" localSheetId="6" name="_xlnm.Print_Area" vbProcedure="false">'Assumptions Yr 3'!$A$1:$N$56</definedName>
    <definedName function="false" hidden="false" localSheetId="8" name="_xlnm.Print_Area" vbProcedure="false">'Assumptions Yr 4'!$A$1:$N$56</definedName>
    <definedName function="false" hidden="false" localSheetId="10" name="_xlnm.Print_Area" vbProcedure="false">'Assumptions Yr 5'!$A$1:$N$56</definedName>
    <definedName function="false" hidden="false" localSheetId="13" name="_xlnm.Print_Area" vbProcedure="false">'Quarterly summary'!$A$1:$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36">
  <si>
    <t xml:space="preserve">Prestart</t>
  </si>
  <si>
    <t xml:space="preserve">Total</t>
  </si>
  <si>
    <t xml:space="preserve">No. Days Open</t>
  </si>
  <si>
    <t xml:space="preserve">Entered from the assumption sheets</t>
  </si>
  <si>
    <t xml:space="preserve">Income</t>
  </si>
  <si>
    <t xml:space="preserve">fees</t>
  </si>
  <si>
    <t xml:space="preserve">registration fees</t>
  </si>
  <si>
    <t xml:space="preserve">Only include if NOT paid back. Link to marketing a perceived value start up pack which is personal. Personal record, T shirt, Birthday Party etc  </t>
  </si>
  <si>
    <t xml:space="preserve">grants (specify)</t>
  </si>
  <si>
    <t xml:space="preserve">Only include if they are guaranteed</t>
  </si>
  <si>
    <t xml:space="preserve">fundraising</t>
  </si>
  <si>
    <t xml:space="preserve">If for specific items or discretionary items don't include.  If it is generated regularly and is essential for sustainability include a prudent level which is easily achievable. </t>
  </si>
  <si>
    <t xml:space="preserve">private funds</t>
  </si>
  <si>
    <t xml:space="preserve">Enter any private funds brought into the business</t>
  </si>
  <si>
    <t xml:space="preserve">loans</t>
  </si>
  <si>
    <t xml:space="preserve">Enter any agreed loans</t>
  </si>
  <si>
    <t xml:space="preserve">reserves</t>
  </si>
  <si>
    <t xml:space="preserve">Starting Balance</t>
  </si>
  <si>
    <t xml:space="preserve">other</t>
  </si>
  <si>
    <t xml:space="preserve">Total income</t>
  </si>
  <si>
    <t xml:space="preserve">Revenue expenditure</t>
  </si>
  <si>
    <t xml:space="preserve">staff costs</t>
  </si>
  <si>
    <t xml:space="preserve">Entered from the assumption sheets.  Total staff costs must include pensions, holiday pay, NI contribution etc.</t>
  </si>
  <si>
    <t xml:space="preserve">partners drawings</t>
  </si>
  <si>
    <t xml:space="preserve">Sole traders &amp; partners take advances on profits as drawings and account for the tax and NI on a personal level.  Companies Limited by Guarantee and Shares have paid owners/staff. Corporation tax is paid on the profits.</t>
  </si>
  <si>
    <t xml:space="preserve">training</t>
  </si>
  <si>
    <t xml:space="preserve">The cost should be linked to a defined and costed training plan using a training grid.  A note should identify any costs included such as cost of course, expenses and staff cover if not in the contingency.</t>
  </si>
  <si>
    <t xml:space="preserve">agency/contract staff</t>
  </si>
  <si>
    <t xml:space="preserve">Include contingency here if necessary.</t>
  </si>
  <si>
    <t xml:space="preserve">rent &amp; rates</t>
  </si>
  <si>
    <t xml:space="preserve">As per an agreement.   This should be verified to a hardcopy of the agreement.</t>
  </si>
  <si>
    <t xml:space="preserve">water</t>
  </si>
  <si>
    <t xml:space="preserve">May be included within the rent, separately metered or apportioned as part of the school's annual cost based on square meterage and duration of use.   Assess this where possible using previous bills/other sites</t>
  </si>
  <si>
    <t xml:space="preserve">gas &amp; electricity</t>
  </si>
  <si>
    <t xml:space="preserve">As water but they may be on a fixed payment plan</t>
  </si>
  <si>
    <t xml:space="preserve">telephone</t>
  </si>
  <si>
    <t xml:space="preserve">Reasonable costs can be included plus the purchase of a mobile phone or installation costs of a land line.</t>
  </si>
  <si>
    <t xml:space="preserve">insurance</t>
  </si>
  <si>
    <t xml:space="preserve">Must have Public Liability.   Verify to the certificate and request a hard copy of the summary of cover.</t>
  </si>
  <si>
    <t xml:space="preserve">caretaking,cleaning, security</t>
  </si>
  <si>
    <t xml:space="preserve">This is usually a contract cost eg Nappy service, sanitary bins, cleaning contract etc.   Copy of any quotes or contracts.  There may be some initial equipment and installation costs.   Monthly consumable purchases should be allowed for.</t>
  </si>
  <si>
    <t xml:space="preserve">uniform</t>
  </si>
  <si>
    <t xml:space="preserve">This should be specific and costed per employee ie. How many of each item do they get.</t>
  </si>
  <si>
    <t xml:space="preserve">advertising</t>
  </si>
  <si>
    <t xml:space="preserve">A fully costed marketing plan for sales enquiry generation, brand image and signage should support this cost.   There should be a separate plan for recruitment advertising.</t>
  </si>
  <si>
    <t xml:space="preserve">activity &amp; materials</t>
  </si>
  <si>
    <t xml:space="preserve">A start up &amp; termly replacement cost of consumables should be included.</t>
  </si>
  <si>
    <t xml:space="preserve">equipment &lt;£500 per item</t>
  </si>
  <si>
    <t xml:space="preserve"> If they are considedred disposable items they are revenue items.    Definitions may vary for the purpose of grant programmes.  Include replacement of small items, toys etc on a termly basis.</t>
  </si>
  <si>
    <t xml:space="preserve">food &amp; milk</t>
  </si>
  <si>
    <t xml:space="preserve">The cost per head per day should be assessed to give a reasonable amount per month based upon sales activity </t>
  </si>
  <si>
    <t xml:space="preserve">outings,parties,gifts</t>
  </si>
  <si>
    <t xml:space="preserve">If these are paid for directly by the parents ignore the income and expenditure.   If the setting pays for these include a cost at the appropriate time.</t>
  </si>
  <si>
    <t xml:space="preserve">administration</t>
  </si>
  <si>
    <t xml:space="preserve">This includes stationary and any external contracted service where the person is NOT an employee eg payroll processing.  This might include a lease cost of a photocopier, fax etc</t>
  </si>
  <si>
    <t xml:space="preserve">transport</t>
  </si>
  <si>
    <t xml:space="preserve">There may be some allowable expenses if a Manager travels between sites.   Expenses for attending training or taxi/minibus hire for transport to and from the setting.</t>
  </si>
  <si>
    <t xml:space="preserve">inspection &amp; registration</t>
  </si>
  <si>
    <t xml:space="preserve">Ofsted fees.Incorporation Fees</t>
  </si>
  <si>
    <t xml:space="preserve">accountant fees</t>
  </si>
  <si>
    <t xml:space="preserve">Any monthly processing fees and annual charge of audit and account preparation.</t>
  </si>
  <si>
    <t xml:space="preserve">prof. fees &amp; subscriptions</t>
  </si>
  <si>
    <t xml:space="preserve">Any identified charge such as magazines and membership fees.   Professional fees such as planning, surveyors &amp; legal</t>
  </si>
  <si>
    <t xml:space="preserve">quality assurance</t>
  </si>
  <si>
    <t xml:space="preserve">Include £750 in month 3 year 1 if we are purchasing a scheme as part of a grant programme otherwise just show any ongoing costs of existing schemes.</t>
  </si>
  <si>
    <t xml:space="preserve">bank charges (operations)</t>
  </si>
  <si>
    <t xml:space="preserve">Include a nominal amount for processing/account charges.  This is NOT loan interest.</t>
  </si>
  <si>
    <t xml:space="preserve">other (specify)</t>
  </si>
  <si>
    <t xml:space="preserve">Costs in this section should be clearly identified.</t>
  </si>
  <si>
    <t xml:space="preserve">building maintenance</t>
  </si>
  <si>
    <t xml:space="preserve">This is regular maintenance due to wear and tear or specific identified larger projects as part of a regular minor/major maintenance plan.   Check who is responsible for internal and external work.</t>
  </si>
  <si>
    <t xml:space="preserve">contingency reserve</t>
  </si>
  <si>
    <t xml:space="preserve">This builds reserves for a rainy day and supports prudent risk aversion policy.   Can include provision for 10% low fee, sickness cover based on a cost per day x days per month, major maintenance reserve.</t>
  </si>
  <si>
    <t xml:space="preserve">Total revenue costs</t>
  </si>
  <si>
    <t xml:space="preserve">Capital expenditure</t>
  </si>
  <si>
    <t xml:space="preserve">If items are to be depreciated they are classed as capital. Consider the effect of early closure upon grant repayment etc for risk analysis. </t>
  </si>
  <si>
    <t xml:space="preserve">building purchase</t>
  </si>
  <si>
    <t xml:space="preserve">Anything associated with purchase of the freehold/leasehold, construction of a building and outdoor areas, fixtures and fittings, installation of services, architect fees etc</t>
  </si>
  <si>
    <t xml:space="preserve">refurbishment</t>
  </si>
  <si>
    <t xml:space="preserve">Any building modifications, fixtures and fittings etc</t>
  </si>
  <si>
    <t xml:space="preserve">equipment &gt;£500 per item</t>
  </si>
  <si>
    <t xml:space="preserve">Fixtures and fittings, office, kitchen, outdoor play etc</t>
  </si>
  <si>
    <t xml:space="preserve">loan repayment</t>
  </si>
  <si>
    <t xml:space="preserve">Repayment of capital/loan. Support this with a copy of the loan agreement/repayment schedule. </t>
  </si>
  <si>
    <t xml:space="preserve">loan interest</t>
  </si>
  <si>
    <t xml:space="preserve">Repayment of loan interest.  Support this with a copy of the loan agreement/repayment schedule.     What is the effect of an interest rate rise.  Is a contingency needed</t>
  </si>
  <si>
    <t xml:space="preserve">Total capital costs</t>
  </si>
  <si>
    <t xml:space="preserve">Total Costs rev/cap</t>
  </si>
  <si>
    <t xml:space="preserve">Expenditure </t>
  </si>
  <si>
    <t xml:space="preserve">Balance</t>
  </si>
  <si>
    <t xml:space="preserve">opening balance</t>
  </si>
  <si>
    <t xml:space="preserve">movement this month</t>
  </si>
  <si>
    <t xml:space="preserve">balance carried forward</t>
  </si>
  <si>
    <t xml:space="preserve">Year - </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No. Term Days Open</t>
  </si>
  <si>
    <t xml:space="preserve">Fees Term Time</t>
  </si>
  <si>
    <t xml:space="preserve">places</t>
  </si>
  <si>
    <t xml:space="preserve">Total/day</t>
  </si>
  <si>
    <t xml:space="preserve">Total-wk</t>
  </si>
  <si>
    <t xml:space="preserve">Term fees generated/month</t>
  </si>
  <si>
    <t xml:space="preserve">Staffing Costs Term Time</t>
  </si>
  <si>
    <t xml:space="preserve">Staff 1 Total Cost Per Month</t>
  </si>
  <si>
    <t xml:space="preserve">Staff 2 Total Cost Per Month</t>
  </si>
  <si>
    <t xml:space="preserve">Staff 3 Total Cost Per Month</t>
  </si>
  <si>
    <t xml:space="preserve">Staff 4 Total Cost Per Month</t>
  </si>
  <si>
    <t xml:space="preserve">Staff 5 Total Cost Per Month</t>
  </si>
  <si>
    <t xml:space="preserve">Staff 6 Total Cost Per Month</t>
  </si>
  <si>
    <t xml:space="preserve">Staff 7 Total Cost Per Month</t>
  </si>
  <si>
    <t xml:space="preserve">Staff 8 Total Cost Per Month</t>
  </si>
  <si>
    <t xml:space="preserve">Term Staffing Costs/month</t>
  </si>
  <si>
    <t xml:space="preserve">Actual</t>
  </si>
  <si>
    <t xml:space="preserve">Variance</t>
  </si>
  <si>
    <t xml:space="preserve">No. Term Days Open </t>
  </si>
  <si>
    <t xml:space="preserve">Year -</t>
  </si>
  <si>
    <t xml:space="preserve">Year 1</t>
  </si>
  <si>
    <t xml:space="preserve">Year 2</t>
  </si>
  <si>
    <t xml:space="preserve">Year 3</t>
  </si>
  <si>
    <t xml:space="preserve">Year 4</t>
  </si>
  <si>
    <t xml:space="preserve">Year 5</t>
  </si>
  <si>
    <t xml:space="preserve">Costs</t>
  </si>
  <si>
    <t xml:space="preserve">Quarter 1</t>
  </si>
  <si>
    <t xml:space="preserve">Quarter 2</t>
  </si>
  <si>
    <t xml:space="preserve">Quarter 3</t>
  </si>
  <si>
    <t xml:space="preserve">Quarter 4</t>
  </si>
</sst>
</file>

<file path=xl/styles.xml><?xml version="1.0" encoding="utf-8"?>
<styleSheet xmlns="http://schemas.openxmlformats.org/spreadsheetml/2006/main">
  <numFmts count="11">
    <numFmt numFmtId="164" formatCode="General"/>
    <numFmt numFmtId="165" formatCode="0"/>
    <numFmt numFmtId="166" formatCode="[$-409]mmm\-yy"/>
    <numFmt numFmtId="167" formatCode="#,##0_ ;\-#,##0\ "/>
    <numFmt numFmtId="168" formatCode="_-\£* #,##0.00_-;&quot;-£&quot;* #,##0.00_-;_-\£* \-??_-;_-@_-"/>
    <numFmt numFmtId="169" formatCode="#,##0_ ;[RED]\-#,##0\ "/>
    <numFmt numFmtId="170" formatCode="\£#,##0"/>
    <numFmt numFmtId="171" formatCode="\£#,##0.00;&quot;-£&quot;#,##0.00"/>
    <numFmt numFmtId="172" formatCode="_-\£* #,##0_-;&quot;-£&quot;* #,##0_-;_-\£* \-_-;_-@_-"/>
    <numFmt numFmtId="173" formatCode="General"/>
    <numFmt numFmtId="174" formatCode="_-* #,##0.00_-;\-* #,##0.00_-;_-* \-??_-;_-@_-"/>
  </numFmts>
  <fonts count="11">
    <font>
      <sz val="10"/>
      <name val="Arial"/>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8"/>
      <name val="Comic Sans MS"/>
      <family val="4"/>
    </font>
    <font>
      <sz val="10"/>
      <name val="Arial"/>
      <family val="2"/>
    </font>
    <font>
      <b val="true"/>
      <sz val="10"/>
      <name val="Arial"/>
      <family val="2"/>
    </font>
    <font>
      <b val="true"/>
      <sz val="10"/>
      <color rgb="FF3366FF"/>
      <name val="Comic Sans MS"/>
      <family val="4"/>
    </font>
    <font>
      <b val="true"/>
      <sz val="10"/>
      <color rgb="FFFF0000"/>
      <name val="Comic Sans MS"/>
      <family val="4"/>
    </font>
  </fonts>
  <fills count="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8" fontId="5" fillId="2" borderId="1" xfId="17" applyFont="true" applyBorder="true" applyAlignment="true" applyProtection="tru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17"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2" borderId="1" xfId="17" applyFont="true" applyBorder="true" applyAlignment="true" applyProtection="tru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8" fontId="4" fillId="4" borderId="5" xfId="17" applyFont="true" applyBorder="true" applyAlignment="true" applyProtection="true">
      <alignment horizontal="general" vertical="bottom" textRotation="0" wrapText="false" indent="0" shrinkToFit="false"/>
      <protection locked="true" hidden="false"/>
    </xf>
    <xf numFmtId="168" fontId="7" fillId="4"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71" fontId="4" fillId="5" borderId="1" xfId="17"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71" fontId="4" fillId="4" borderId="8"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6"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8"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73" fontId="5" fillId="2" borderId="12" xfId="0" applyFont="true" applyBorder="true" applyAlignment="false" applyProtection="false">
      <alignment horizontal="general" vertical="bottom" textRotation="0" wrapText="false" indent="0" shrinkToFit="false"/>
      <protection locked="true" hidden="false"/>
    </xf>
    <xf numFmtId="169" fontId="8" fillId="2" borderId="14"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9" fontId="8" fillId="2" borderId="4" xfId="0" applyFont="true" applyBorder="true" applyAlignment="false" applyProtection="false">
      <alignment horizontal="general" vertical="bottom" textRotation="0" wrapText="false" indent="0" shrinkToFit="false"/>
      <protection locked="true" hidden="false"/>
    </xf>
    <xf numFmtId="169" fontId="8" fillId="2" borderId="10"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3" fontId="4" fillId="0" borderId="1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9" fontId="4" fillId="2" borderId="14" xfId="0" applyFont="true" applyBorder="true" applyAlignment="false" applyProtection="false">
      <alignment horizontal="general"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5" fillId="2" borderId="14" xfId="0" applyFont="true" applyBorder="true" applyAlignment="false" applyProtection="false">
      <alignment horizontal="general" vertical="bottom" textRotation="0" wrapText="false" indent="0" shrinkToFit="false"/>
      <protection locked="true" hidden="false"/>
    </xf>
    <xf numFmtId="169" fontId="5" fillId="2" borderId="19" xfId="0" applyFont="true" applyBorder="true" applyAlignment="false" applyProtection="false">
      <alignment horizontal="general" vertical="bottom" textRotation="0" wrapText="false" indent="0" shrinkToFit="false"/>
      <protection locked="true" hidden="false"/>
    </xf>
    <xf numFmtId="169" fontId="5" fillId="2" borderId="10" xfId="0" applyFont="true" applyBorder="true" applyAlignment="false" applyProtection="false">
      <alignment horizontal="general" vertical="bottom" textRotation="0" wrapText="false" indent="0" shrinkToFit="false"/>
      <protection locked="true" hidden="false"/>
    </xf>
    <xf numFmtId="169" fontId="5" fillId="2"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2" borderId="13"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9" fontId="4" fillId="2"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2" activeCellId="0" sqref="F22"/>
    </sheetView>
  </sheetViews>
  <sheetFormatPr defaultColWidth="9.12890625" defaultRowHeight="15.75" zeroHeight="false" outlineLevelRow="0" outlineLevelCol="0"/>
  <cols>
    <col collapsed="false" customWidth="true" hidden="false" outlineLevel="0" max="1" min="1" style="1" width="24.86"/>
    <col collapsed="false" customWidth="true" hidden="false" outlineLevel="0" max="2" min="2" style="1" width="30.99"/>
    <col collapsed="false" customWidth="true" hidden="false" outlineLevel="0" max="15" min="3" style="1" width="13.72"/>
    <col collapsed="false" customWidth="false" hidden="false" outlineLevel="0" max="257" min="16" style="1" width="9.13"/>
  </cols>
  <sheetData>
    <row r="1" s="3" customFormat="true" ht="15.75" hidden="false" customHeight="false" outlineLevel="0" collapsed="false">
      <c r="A1" s="2"/>
      <c r="B1" s="3" t="s">
        <v>0</v>
      </c>
      <c r="C1" s="4"/>
      <c r="D1" s="4"/>
      <c r="E1" s="4"/>
      <c r="F1" s="4"/>
      <c r="G1" s="4"/>
      <c r="H1" s="4"/>
      <c r="I1" s="4"/>
      <c r="J1" s="4"/>
      <c r="K1" s="4"/>
      <c r="L1" s="4"/>
      <c r="M1" s="4"/>
      <c r="O1" s="3" t="s">
        <v>1</v>
      </c>
    </row>
    <row r="2" s="3" customFormat="true" ht="15.75" hidden="false" customHeight="false" outlineLevel="0" collapsed="false">
      <c r="A2" s="2" t="s">
        <v>2</v>
      </c>
      <c r="B2" s="5" t="s">
        <v>3</v>
      </c>
      <c r="C2" s="6"/>
      <c r="D2" s="6"/>
      <c r="E2" s="6"/>
      <c r="F2" s="6"/>
      <c r="G2" s="6"/>
      <c r="H2" s="6"/>
      <c r="I2" s="6"/>
      <c r="J2" s="6"/>
      <c r="K2" s="6"/>
      <c r="L2" s="6"/>
      <c r="M2" s="6"/>
      <c r="N2" s="6"/>
      <c r="O2" s="7" t="n">
        <f aca="false">SUM(B2:N2)</f>
        <v>0</v>
      </c>
    </row>
    <row r="3" customFormat="false" ht="15.75" hidden="false" customHeight="false" outlineLevel="0" collapsed="false">
      <c r="A3" s="8" t="s">
        <v>4</v>
      </c>
      <c r="B3" s="9"/>
      <c r="C3" s="10"/>
      <c r="D3" s="10"/>
      <c r="E3" s="11"/>
      <c r="F3" s="11"/>
      <c r="G3" s="11"/>
      <c r="H3" s="11"/>
      <c r="I3" s="11"/>
      <c r="J3" s="11"/>
      <c r="K3" s="11"/>
      <c r="L3" s="11"/>
      <c r="M3" s="11"/>
      <c r="N3" s="11"/>
    </row>
    <row r="4" customFormat="false" ht="15.75" hidden="false" customHeight="false" outlineLevel="0" collapsed="false">
      <c r="A4" s="10" t="s">
        <v>5</v>
      </c>
      <c r="B4" s="5" t="s">
        <v>3</v>
      </c>
      <c r="C4" s="12"/>
      <c r="D4" s="12"/>
      <c r="E4" s="12"/>
      <c r="F4" s="12"/>
      <c r="G4" s="12"/>
      <c r="H4" s="12"/>
      <c r="I4" s="12"/>
      <c r="J4" s="12"/>
      <c r="K4" s="12"/>
      <c r="L4" s="12"/>
      <c r="M4" s="12"/>
      <c r="N4" s="12"/>
      <c r="O4" s="13" t="n">
        <f aca="false">SUM(B4:N4)</f>
        <v>0</v>
      </c>
    </row>
    <row r="5" customFormat="false" ht="15.75" hidden="false" customHeight="false" outlineLevel="0" collapsed="false">
      <c r="A5" s="10" t="s">
        <v>6</v>
      </c>
      <c r="B5" s="10" t="s">
        <v>7</v>
      </c>
      <c r="C5" s="12"/>
      <c r="D5" s="12"/>
      <c r="E5" s="12"/>
      <c r="F5" s="12"/>
      <c r="G5" s="12"/>
      <c r="H5" s="12"/>
      <c r="I5" s="12"/>
      <c r="J5" s="12"/>
      <c r="K5" s="12"/>
      <c r="L5" s="12"/>
      <c r="M5" s="12"/>
      <c r="N5" s="12"/>
      <c r="O5" s="13" t="n">
        <f aca="false">SUM(B5:N5)</f>
        <v>0</v>
      </c>
    </row>
    <row r="6" customFormat="false" ht="15.75" hidden="false" customHeight="false" outlineLevel="0" collapsed="false">
      <c r="A6" s="10" t="s">
        <v>8</v>
      </c>
      <c r="B6" s="10" t="s">
        <v>9</v>
      </c>
      <c r="C6" s="12"/>
      <c r="D6" s="12"/>
      <c r="E6" s="12"/>
      <c r="F6" s="12"/>
      <c r="G6" s="12"/>
      <c r="H6" s="12"/>
      <c r="I6" s="12"/>
      <c r="J6" s="12"/>
      <c r="K6" s="12"/>
      <c r="L6" s="12"/>
      <c r="M6" s="12"/>
      <c r="N6" s="12"/>
      <c r="O6" s="13" t="n">
        <f aca="false">SUM(B6:N6)</f>
        <v>0</v>
      </c>
    </row>
    <row r="7" customFormat="false" ht="15.75" hidden="false" customHeight="false" outlineLevel="0" collapsed="false">
      <c r="A7" s="10" t="s">
        <v>10</v>
      </c>
      <c r="B7" s="10" t="s">
        <v>11</v>
      </c>
      <c r="C7" s="10"/>
      <c r="D7" s="10"/>
      <c r="E7" s="11"/>
      <c r="F7" s="11"/>
      <c r="G7" s="11"/>
      <c r="H7" s="11"/>
      <c r="I7" s="11"/>
      <c r="J7" s="11"/>
      <c r="K7" s="11"/>
      <c r="L7" s="11"/>
      <c r="M7" s="11"/>
      <c r="N7" s="11"/>
      <c r="O7" s="13" t="n">
        <f aca="false">SUM(B7:N7)</f>
        <v>0</v>
      </c>
    </row>
    <row r="8" customFormat="false" ht="15.75" hidden="false" customHeight="false" outlineLevel="0" collapsed="false">
      <c r="A8" s="10" t="s">
        <v>12</v>
      </c>
      <c r="B8" s="10" t="s">
        <v>13</v>
      </c>
      <c r="C8" s="10"/>
      <c r="D8" s="10"/>
      <c r="E8" s="11"/>
      <c r="F8" s="11"/>
      <c r="G8" s="11"/>
      <c r="H8" s="11"/>
      <c r="I8" s="11"/>
      <c r="J8" s="11"/>
      <c r="K8" s="11"/>
      <c r="L8" s="11"/>
      <c r="M8" s="11"/>
      <c r="N8" s="11"/>
      <c r="O8" s="13" t="n">
        <f aca="false">SUM(B8:N8)</f>
        <v>0</v>
      </c>
    </row>
    <row r="9" customFormat="false" ht="15.75" hidden="false" customHeight="false" outlineLevel="0" collapsed="false">
      <c r="A9" s="10" t="s">
        <v>14</v>
      </c>
      <c r="B9" s="10" t="s">
        <v>15</v>
      </c>
      <c r="C9" s="10"/>
      <c r="D9" s="10"/>
      <c r="E9" s="11"/>
      <c r="F9" s="11"/>
      <c r="G9" s="11"/>
      <c r="H9" s="11"/>
      <c r="I9" s="11"/>
      <c r="J9" s="11"/>
      <c r="K9" s="11"/>
      <c r="L9" s="11"/>
      <c r="M9" s="11"/>
      <c r="N9" s="11"/>
      <c r="O9" s="13" t="n">
        <f aca="false">SUM(B9:N9)</f>
        <v>0</v>
      </c>
    </row>
    <row r="10" customFormat="false" ht="15.75" hidden="false" customHeight="false" outlineLevel="0" collapsed="false">
      <c r="A10" s="10" t="s">
        <v>16</v>
      </c>
      <c r="B10" s="10" t="s">
        <v>17</v>
      </c>
      <c r="C10" s="10"/>
      <c r="D10" s="10"/>
      <c r="E10" s="11"/>
      <c r="F10" s="11"/>
      <c r="G10" s="11"/>
      <c r="H10" s="11"/>
      <c r="I10" s="11"/>
      <c r="J10" s="11"/>
      <c r="K10" s="11"/>
      <c r="L10" s="11"/>
      <c r="M10" s="11"/>
      <c r="N10" s="11"/>
      <c r="O10" s="13" t="n">
        <f aca="false">SUM(B10:N10)</f>
        <v>0</v>
      </c>
    </row>
    <row r="11" customFormat="false" ht="15.75" hidden="false" customHeight="false" outlineLevel="0" collapsed="false">
      <c r="A11" s="10" t="s">
        <v>18</v>
      </c>
      <c r="B11" s="10"/>
      <c r="C11" s="10"/>
      <c r="D11" s="10"/>
      <c r="E11" s="11"/>
      <c r="F11" s="11"/>
      <c r="G11" s="11"/>
      <c r="H11" s="11"/>
      <c r="I11" s="11"/>
      <c r="J11" s="11"/>
      <c r="K11" s="11"/>
      <c r="L11" s="11"/>
      <c r="M11" s="11"/>
      <c r="N11" s="11"/>
      <c r="O11" s="13" t="n">
        <f aca="false">SUM(B11:N11)</f>
        <v>0</v>
      </c>
    </row>
    <row r="12" customFormat="false" ht="15.75" hidden="false" customHeight="false" outlineLevel="0" collapsed="false">
      <c r="A12" s="8" t="s">
        <v>19</v>
      </c>
      <c r="B12" s="14" t="n">
        <f aca="false">SUM(B4:B11)</f>
        <v>0</v>
      </c>
      <c r="C12" s="14" t="n">
        <f aca="false">SUM(C4:C11)</f>
        <v>0</v>
      </c>
      <c r="D12" s="14"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5" t="n">
        <f aca="false">SUM(N4:N11)</f>
        <v>0</v>
      </c>
      <c r="O12" s="16" t="n">
        <f aca="false">SUM(B12:N12)</f>
        <v>0</v>
      </c>
    </row>
    <row r="14" customFormat="false" ht="15.75" hidden="false" customHeight="false" outlineLevel="0" collapsed="false">
      <c r="A14" s="8" t="s">
        <v>20</v>
      </c>
      <c r="B14" s="10"/>
      <c r="C14" s="9"/>
      <c r="D14" s="9"/>
      <c r="E14" s="9"/>
      <c r="F14" s="9"/>
      <c r="G14" s="9"/>
      <c r="H14" s="9"/>
      <c r="I14" s="9"/>
      <c r="J14" s="9"/>
      <c r="K14" s="9"/>
      <c r="L14" s="9"/>
      <c r="M14" s="9"/>
      <c r="N14" s="9"/>
    </row>
    <row r="15" customFormat="false" ht="15.75" hidden="false" customHeight="false" outlineLevel="0" collapsed="false">
      <c r="A15" s="10" t="s">
        <v>21</v>
      </c>
      <c r="B15" s="5" t="s">
        <v>22</v>
      </c>
      <c r="C15" s="17"/>
      <c r="D15" s="17"/>
      <c r="E15" s="17"/>
      <c r="F15" s="17"/>
      <c r="G15" s="17"/>
      <c r="H15" s="17"/>
      <c r="I15" s="17"/>
      <c r="J15" s="17"/>
      <c r="K15" s="17"/>
      <c r="L15" s="17"/>
      <c r="M15" s="17"/>
      <c r="N15" s="17"/>
      <c r="O15" s="18" t="n">
        <f aca="false">SUM(B15:N15)</f>
        <v>0</v>
      </c>
    </row>
    <row r="16" customFormat="false" ht="15.75" hidden="false" customHeight="false" outlineLevel="0" collapsed="false">
      <c r="A16" s="10" t="s">
        <v>23</v>
      </c>
      <c r="B16" s="10" t="s">
        <v>24</v>
      </c>
      <c r="C16" s="17"/>
      <c r="D16" s="17"/>
      <c r="E16" s="17"/>
      <c r="F16" s="17"/>
      <c r="G16" s="17"/>
      <c r="H16" s="17"/>
      <c r="I16" s="17"/>
      <c r="J16" s="17"/>
      <c r="K16" s="17"/>
      <c r="L16" s="17"/>
      <c r="M16" s="17"/>
      <c r="N16" s="17"/>
      <c r="O16" s="18" t="n">
        <f aca="false">SUM(B16:N16)</f>
        <v>0</v>
      </c>
    </row>
    <row r="17" customFormat="false" ht="15.75" hidden="false" customHeight="false" outlineLevel="0" collapsed="false">
      <c r="A17" s="10" t="s">
        <v>25</v>
      </c>
      <c r="B17" s="10" t="s">
        <v>26</v>
      </c>
      <c r="C17" s="17"/>
      <c r="D17" s="17"/>
      <c r="E17" s="17"/>
      <c r="F17" s="17"/>
      <c r="G17" s="17"/>
      <c r="H17" s="17"/>
      <c r="I17" s="17"/>
      <c r="J17" s="17"/>
      <c r="K17" s="17"/>
      <c r="L17" s="17"/>
      <c r="M17" s="17"/>
      <c r="N17" s="17"/>
      <c r="O17" s="18" t="n">
        <f aca="false">SUM(B17:N17)</f>
        <v>0</v>
      </c>
    </row>
    <row r="18" customFormat="false" ht="15.75" hidden="false" customHeight="false" outlineLevel="0" collapsed="false">
      <c r="A18" s="10" t="s">
        <v>27</v>
      </c>
      <c r="B18" s="10" t="s">
        <v>28</v>
      </c>
      <c r="C18" s="17"/>
      <c r="D18" s="17"/>
      <c r="E18" s="17"/>
      <c r="F18" s="17"/>
      <c r="G18" s="17"/>
      <c r="H18" s="17"/>
      <c r="I18" s="17"/>
      <c r="J18" s="17"/>
      <c r="K18" s="17"/>
      <c r="L18" s="17"/>
      <c r="M18" s="17"/>
      <c r="N18" s="17"/>
      <c r="O18" s="18" t="n">
        <f aca="false">SUM(B18:N18)</f>
        <v>0</v>
      </c>
    </row>
    <row r="19" customFormat="false" ht="15.75" hidden="false" customHeight="false" outlineLevel="0" collapsed="false">
      <c r="A19" s="10" t="s">
        <v>29</v>
      </c>
      <c r="B19" s="10" t="s">
        <v>30</v>
      </c>
      <c r="C19" s="17"/>
      <c r="D19" s="17"/>
      <c r="E19" s="17"/>
      <c r="F19" s="17"/>
      <c r="G19" s="17"/>
      <c r="H19" s="17"/>
      <c r="I19" s="17"/>
      <c r="J19" s="17"/>
      <c r="K19" s="17"/>
      <c r="L19" s="17"/>
      <c r="M19" s="17"/>
      <c r="N19" s="17"/>
      <c r="O19" s="18" t="n">
        <f aca="false">SUM(B19:N19)</f>
        <v>0</v>
      </c>
    </row>
    <row r="20" customFormat="false" ht="15.75" hidden="false" customHeight="false" outlineLevel="0" collapsed="false">
      <c r="A20" s="10" t="s">
        <v>31</v>
      </c>
      <c r="B20" s="10" t="s">
        <v>32</v>
      </c>
      <c r="C20" s="17"/>
      <c r="D20" s="17"/>
      <c r="E20" s="17"/>
      <c r="G20" s="17"/>
      <c r="H20" s="17"/>
      <c r="I20" s="17"/>
      <c r="J20" s="17"/>
      <c r="K20" s="17"/>
      <c r="M20" s="17"/>
      <c r="N20" s="17"/>
      <c r="O20" s="18" t="n">
        <f aca="false">SUM(B20:N20)</f>
        <v>0</v>
      </c>
    </row>
    <row r="21" customFormat="false" ht="15.75" hidden="false" customHeight="false" outlineLevel="0" collapsed="false">
      <c r="A21" s="10" t="s">
        <v>33</v>
      </c>
      <c r="B21" s="10" t="s">
        <v>34</v>
      </c>
      <c r="C21" s="17"/>
      <c r="D21" s="17"/>
      <c r="E21" s="17"/>
      <c r="F21" s="17"/>
      <c r="G21" s="17"/>
      <c r="H21" s="17"/>
      <c r="I21" s="17"/>
      <c r="J21" s="17"/>
      <c r="K21" s="17"/>
      <c r="L21" s="17"/>
      <c r="M21" s="17"/>
      <c r="N21" s="17"/>
      <c r="O21" s="18" t="n">
        <f aca="false">SUM(B21:N21)</f>
        <v>0</v>
      </c>
    </row>
    <row r="22" customFormat="false" ht="15.75" hidden="false" customHeight="false" outlineLevel="0" collapsed="false">
      <c r="A22" s="10" t="s">
        <v>35</v>
      </c>
      <c r="B22" s="10" t="s">
        <v>36</v>
      </c>
      <c r="C22" s="17"/>
      <c r="D22" s="17"/>
      <c r="E22" s="17"/>
      <c r="F22" s="17"/>
      <c r="G22" s="17"/>
      <c r="H22" s="17"/>
      <c r="I22" s="17"/>
      <c r="J22" s="17"/>
      <c r="K22" s="17"/>
      <c r="L22" s="17"/>
      <c r="M22" s="17"/>
      <c r="N22" s="17"/>
      <c r="O22" s="18" t="n">
        <f aca="false">SUM(B22:N22)</f>
        <v>0</v>
      </c>
    </row>
    <row r="23" customFormat="false" ht="15.75" hidden="false" customHeight="false" outlineLevel="0" collapsed="false">
      <c r="A23" s="10" t="s">
        <v>37</v>
      </c>
      <c r="B23" s="10" t="s">
        <v>38</v>
      </c>
      <c r="C23" s="17"/>
      <c r="D23" s="19"/>
      <c r="E23" s="19"/>
      <c r="F23" s="19"/>
      <c r="G23" s="19"/>
      <c r="H23" s="19"/>
      <c r="I23" s="19"/>
      <c r="J23" s="19"/>
      <c r="K23" s="19"/>
      <c r="L23" s="19"/>
      <c r="M23" s="19"/>
      <c r="N23" s="19"/>
      <c r="O23" s="18" t="n">
        <f aca="false">SUM(B23:N23)</f>
        <v>0</v>
      </c>
    </row>
    <row r="24" customFormat="false" ht="15.75" hidden="false" customHeight="false" outlineLevel="0" collapsed="false">
      <c r="A24" s="10" t="s">
        <v>39</v>
      </c>
      <c r="B24" s="10" t="s">
        <v>40</v>
      </c>
      <c r="C24" s="17"/>
      <c r="D24" s="17"/>
      <c r="E24" s="17"/>
      <c r="F24" s="17"/>
      <c r="G24" s="17"/>
      <c r="H24" s="17"/>
      <c r="I24" s="17"/>
      <c r="J24" s="17"/>
      <c r="K24" s="17"/>
      <c r="L24" s="17"/>
      <c r="M24" s="17"/>
      <c r="N24" s="17"/>
      <c r="O24" s="18" t="n">
        <f aca="false">SUM(B24:N24)</f>
        <v>0</v>
      </c>
    </row>
    <row r="25" customFormat="false" ht="15.75" hidden="false" customHeight="false" outlineLevel="0" collapsed="false">
      <c r="A25" s="10" t="s">
        <v>41</v>
      </c>
      <c r="B25" s="10" t="s">
        <v>42</v>
      </c>
      <c r="C25" s="17"/>
      <c r="D25" s="19"/>
      <c r="E25" s="19"/>
      <c r="F25" s="19"/>
      <c r="G25" s="19"/>
      <c r="H25" s="19"/>
      <c r="I25" s="19"/>
      <c r="J25" s="19"/>
      <c r="K25" s="19"/>
      <c r="L25" s="19"/>
      <c r="M25" s="19"/>
      <c r="N25" s="19"/>
      <c r="O25" s="18" t="n">
        <f aca="false">SUM(B25:N25)</f>
        <v>0</v>
      </c>
    </row>
    <row r="26" customFormat="false" ht="15.75" hidden="false" customHeight="false" outlineLevel="0" collapsed="false">
      <c r="A26" s="10" t="s">
        <v>43</v>
      </c>
      <c r="B26" s="10" t="s">
        <v>44</v>
      </c>
      <c r="C26" s="17"/>
      <c r="D26" s="19"/>
      <c r="E26" s="19"/>
      <c r="F26" s="19"/>
      <c r="G26" s="19"/>
      <c r="H26" s="19"/>
      <c r="I26" s="19"/>
      <c r="J26" s="19"/>
      <c r="K26" s="19"/>
      <c r="L26" s="19"/>
      <c r="M26" s="19"/>
      <c r="N26" s="19"/>
      <c r="O26" s="18" t="n">
        <f aca="false">SUM(B26:N26)</f>
        <v>0</v>
      </c>
    </row>
    <row r="27" customFormat="false" ht="15.75" hidden="false" customHeight="false" outlineLevel="0" collapsed="false">
      <c r="A27" s="10" t="s">
        <v>45</v>
      </c>
      <c r="B27" s="10" t="s">
        <v>46</v>
      </c>
      <c r="C27" s="17"/>
      <c r="D27" s="19"/>
      <c r="E27" s="19"/>
      <c r="F27" s="19"/>
      <c r="G27" s="19"/>
      <c r="H27" s="19"/>
      <c r="I27" s="19"/>
      <c r="J27" s="19"/>
      <c r="K27" s="19"/>
      <c r="L27" s="19"/>
      <c r="M27" s="19"/>
      <c r="N27" s="19"/>
      <c r="O27" s="18" t="n">
        <f aca="false">SUM(B27:N27)</f>
        <v>0</v>
      </c>
    </row>
    <row r="28" customFormat="false" ht="15.75" hidden="false" customHeight="false" outlineLevel="0" collapsed="false">
      <c r="A28" s="10" t="s">
        <v>47</v>
      </c>
      <c r="B28" s="10" t="s">
        <v>48</v>
      </c>
      <c r="C28" s="17"/>
      <c r="D28" s="19"/>
      <c r="E28" s="19"/>
      <c r="F28" s="19"/>
      <c r="G28" s="19"/>
      <c r="H28" s="19"/>
      <c r="I28" s="19"/>
      <c r="J28" s="19"/>
      <c r="K28" s="19"/>
      <c r="L28" s="19"/>
      <c r="M28" s="19"/>
      <c r="N28" s="19"/>
      <c r="O28" s="18" t="n">
        <f aca="false">SUM(B28:N28)</f>
        <v>0</v>
      </c>
    </row>
    <row r="29" customFormat="false" ht="15.75" hidden="false" customHeight="false" outlineLevel="0" collapsed="false">
      <c r="A29" s="10" t="s">
        <v>49</v>
      </c>
      <c r="B29" s="10" t="s">
        <v>50</v>
      </c>
      <c r="C29" s="17"/>
      <c r="D29" s="17"/>
      <c r="E29" s="17"/>
      <c r="F29" s="17"/>
      <c r="G29" s="17"/>
      <c r="H29" s="17"/>
      <c r="I29" s="17"/>
      <c r="J29" s="17"/>
      <c r="K29" s="17"/>
      <c r="L29" s="17"/>
      <c r="M29" s="17"/>
      <c r="N29" s="17"/>
      <c r="O29" s="18" t="n">
        <f aca="false">SUM(B29:N29)</f>
        <v>0</v>
      </c>
    </row>
    <row r="30" customFormat="false" ht="15.75" hidden="false" customHeight="false" outlineLevel="0" collapsed="false">
      <c r="A30" s="10" t="s">
        <v>51</v>
      </c>
      <c r="B30" s="10" t="s">
        <v>52</v>
      </c>
      <c r="C30" s="17"/>
      <c r="D30" s="17"/>
      <c r="E30" s="17"/>
      <c r="F30" s="17"/>
      <c r="G30" s="17"/>
      <c r="H30" s="17"/>
      <c r="I30" s="17"/>
      <c r="J30" s="17"/>
      <c r="K30" s="17"/>
      <c r="L30" s="17"/>
      <c r="M30" s="17"/>
      <c r="N30" s="17"/>
      <c r="O30" s="18" t="n">
        <f aca="false">SUM(B30:N30)</f>
        <v>0</v>
      </c>
    </row>
    <row r="31" customFormat="false" ht="15.75" hidden="false" customHeight="false" outlineLevel="0" collapsed="false">
      <c r="A31" s="10" t="s">
        <v>53</v>
      </c>
      <c r="B31" s="10" t="s">
        <v>54</v>
      </c>
      <c r="C31" s="17"/>
      <c r="D31" s="17"/>
      <c r="E31" s="17"/>
      <c r="F31" s="17"/>
      <c r="G31" s="17"/>
      <c r="H31" s="17"/>
      <c r="I31" s="17"/>
      <c r="J31" s="17"/>
      <c r="K31" s="17"/>
      <c r="L31" s="17"/>
      <c r="M31" s="17"/>
      <c r="N31" s="17"/>
      <c r="O31" s="18" t="n">
        <f aca="false">SUM(B31:N31)</f>
        <v>0</v>
      </c>
    </row>
    <row r="32" customFormat="false" ht="15.75" hidden="false" customHeight="false" outlineLevel="0" collapsed="false">
      <c r="A32" s="10" t="s">
        <v>55</v>
      </c>
      <c r="B32" s="10" t="s">
        <v>56</v>
      </c>
      <c r="C32" s="17"/>
      <c r="D32" s="17"/>
      <c r="E32" s="17"/>
      <c r="F32" s="17"/>
      <c r="G32" s="17"/>
      <c r="H32" s="17"/>
      <c r="I32" s="17"/>
      <c r="J32" s="17"/>
      <c r="K32" s="17"/>
      <c r="L32" s="17"/>
      <c r="M32" s="17"/>
      <c r="N32" s="17"/>
      <c r="O32" s="18" t="n">
        <f aca="false">SUM(B32:N32)</f>
        <v>0</v>
      </c>
    </row>
    <row r="33" customFormat="false" ht="15.75" hidden="false" customHeight="false" outlineLevel="0" collapsed="false">
      <c r="A33" s="10" t="s">
        <v>57</v>
      </c>
      <c r="B33" s="10" t="s">
        <v>58</v>
      </c>
      <c r="C33" s="17"/>
      <c r="D33" s="17"/>
      <c r="E33" s="17"/>
      <c r="F33" s="17"/>
      <c r="G33" s="17"/>
      <c r="H33" s="17"/>
      <c r="I33" s="17"/>
      <c r="J33" s="17"/>
      <c r="K33" s="17"/>
      <c r="L33" s="17"/>
      <c r="M33" s="17"/>
      <c r="N33" s="17"/>
      <c r="O33" s="18" t="n">
        <f aca="false">SUM(B33:N33)</f>
        <v>0</v>
      </c>
    </row>
    <row r="34" customFormat="false" ht="15.75" hidden="false" customHeight="false" outlineLevel="0" collapsed="false">
      <c r="A34" s="10" t="s">
        <v>59</v>
      </c>
      <c r="B34" s="10" t="s">
        <v>60</v>
      </c>
      <c r="C34" s="17"/>
      <c r="D34" s="17"/>
      <c r="E34" s="17"/>
      <c r="F34" s="17"/>
      <c r="G34" s="17"/>
      <c r="H34" s="17"/>
      <c r="I34" s="17"/>
      <c r="J34" s="17"/>
      <c r="K34" s="17"/>
      <c r="L34" s="17"/>
      <c r="M34" s="17"/>
      <c r="N34" s="17"/>
      <c r="O34" s="18" t="n">
        <f aca="false">SUM(B34:N34)</f>
        <v>0</v>
      </c>
    </row>
    <row r="35" customFormat="false" ht="15.75" hidden="false" customHeight="false" outlineLevel="0" collapsed="false">
      <c r="A35" s="10" t="s">
        <v>61</v>
      </c>
      <c r="B35" s="10" t="s">
        <v>62</v>
      </c>
      <c r="C35" s="17"/>
      <c r="D35" s="19"/>
      <c r="E35" s="19"/>
      <c r="F35" s="19"/>
      <c r="G35" s="19"/>
      <c r="H35" s="19"/>
      <c r="I35" s="19"/>
      <c r="J35" s="19"/>
      <c r="K35" s="19"/>
      <c r="L35" s="19"/>
      <c r="M35" s="19"/>
      <c r="N35" s="19"/>
      <c r="O35" s="18" t="n">
        <f aca="false">SUM(B35:N35)</f>
        <v>0</v>
      </c>
    </row>
    <row r="36" customFormat="false" ht="15.75" hidden="false" customHeight="false" outlineLevel="0" collapsed="false">
      <c r="A36" s="10" t="s">
        <v>63</v>
      </c>
      <c r="B36" s="10" t="s">
        <v>64</v>
      </c>
      <c r="C36" s="17"/>
      <c r="D36" s="19"/>
      <c r="E36" s="19"/>
      <c r="F36" s="19"/>
      <c r="G36" s="19"/>
      <c r="H36" s="19"/>
      <c r="I36" s="19"/>
      <c r="J36" s="19"/>
      <c r="K36" s="19"/>
      <c r="L36" s="19"/>
      <c r="M36" s="19"/>
      <c r="N36" s="19"/>
      <c r="O36" s="18" t="n">
        <f aca="false">SUM(B36:N36)</f>
        <v>0</v>
      </c>
    </row>
    <row r="37" customFormat="false" ht="15.75" hidden="false" customHeight="false" outlineLevel="0" collapsed="false">
      <c r="A37" s="10" t="s">
        <v>65</v>
      </c>
      <c r="B37" s="10" t="s">
        <v>66</v>
      </c>
      <c r="C37" s="17"/>
      <c r="D37" s="19"/>
      <c r="E37" s="19"/>
      <c r="F37" s="19"/>
      <c r="G37" s="19"/>
      <c r="H37" s="19"/>
      <c r="I37" s="19"/>
      <c r="J37" s="19"/>
      <c r="K37" s="19"/>
      <c r="L37" s="19"/>
      <c r="M37" s="19"/>
      <c r="N37" s="19"/>
      <c r="O37" s="18" t="n">
        <f aca="false">SUM(B37:N37)</f>
        <v>0</v>
      </c>
    </row>
    <row r="38" customFormat="false" ht="15.75" hidden="false" customHeight="false" outlineLevel="0" collapsed="false">
      <c r="A38" s="10" t="s">
        <v>67</v>
      </c>
      <c r="B38" s="10" t="s">
        <v>68</v>
      </c>
      <c r="C38" s="17"/>
      <c r="D38" s="19"/>
      <c r="E38" s="19"/>
      <c r="F38" s="19"/>
      <c r="G38" s="19"/>
      <c r="H38" s="19"/>
      <c r="I38" s="19"/>
      <c r="J38" s="19"/>
      <c r="K38" s="19"/>
      <c r="L38" s="19"/>
      <c r="M38" s="19"/>
      <c r="N38" s="19"/>
      <c r="O38" s="18" t="n">
        <f aca="false">SUM(B38:N38)</f>
        <v>0</v>
      </c>
    </row>
    <row r="39" customFormat="false" ht="15.75" hidden="false" customHeight="false" outlineLevel="0" collapsed="false">
      <c r="A39" s="10" t="s">
        <v>69</v>
      </c>
      <c r="B39" s="10" t="s">
        <v>70</v>
      </c>
      <c r="C39" s="17"/>
      <c r="D39" s="19"/>
      <c r="E39" s="19"/>
      <c r="F39" s="19"/>
      <c r="G39" s="19"/>
      <c r="H39" s="19"/>
      <c r="I39" s="19"/>
      <c r="J39" s="19"/>
      <c r="K39" s="19"/>
      <c r="L39" s="19"/>
      <c r="M39" s="19"/>
      <c r="N39" s="19"/>
      <c r="O39" s="18" t="n">
        <f aca="false">SUM(B39:N39)</f>
        <v>0</v>
      </c>
    </row>
    <row r="40" customFormat="false" ht="15.75" hidden="false" customHeight="false" outlineLevel="0" collapsed="false">
      <c r="A40" s="10" t="s">
        <v>71</v>
      </c>
      <c r="B40" s="10" t="s">
        <v>72</v>
      </c>
      <c r="C40" s="17"/>
      <c r="D40" s="19"/>
      <c r="E40" s="19"/>
      <c r="F40" s="19"/>
      <c r="G40" s="19"/>
      <c r="H40" s="19"/>
      <c r="I40" s="19"/>
      <c r="J40" s="19"/>
      <c r="K40" s="19"/>
      <c r="L40" s="19"/>
      <c r="M40" s="19"/>
      <c r="N40" s="19"/>
      <c r="O40" s="18" t="n">
        <f aca="false">SUM(B40:N40)</f>
        <v>0</v>
      </c>
    </row>
    <row r="41" customFormat="false" ht="15.75" hidden="false" customHeight="false" outlineLevel="0" collapsed="false">
      <c r="A41" s="8" t="s">
        <v>73</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0" t="n">
        <f aca="false">SUM(N15:N40)</f>
        <v>0</v>
      </c>
      <c r="O41" s="21" t="n">
        <f aca="false">SUM(B41:N41)</f>
        <v>0</v>
      </c>
    </row>
    <row r="42" customFormat="false" ht="15.75" hidden="false" customHeight="false" outlineLevel="0" collapsed="false">
      <c r="A42" s="10"/>
      <c r="B42" s="10"/>
      <c r="C42" s="10"/>
      <c r="D42" s="10"/>
      <c r="E42" s="11"/>
      <c r="F42" s="11"/>
      <c r="G42" s="11"/>
      <c r="H42" s="11"/>
      <c r="I42" s="11"/>
      <c r="J42" s="11"/>
      <c r="K42" s="11"/>
      <c r="L42" s="11"/>
      <c r="M42" s="11"/>
      <c r="N42" s="11"/>
      <c r="O42" s="18" t="n">
        <f aca="false">SUM(B42:N42)</f>
        <v>0</v>
      </c>
    </row>
    <row r="43" customFormat="false" ht="15.75" hidden="false" customHeight="false" outlineLevel="0" collapsed="false">
      <c r="A43" s="8" t="s">
        <v>74</v>
      </c>
      <c r="B43" s="10" t="s">
        <v>75</v>
      </c>
      <c r="C43" s="10"/>
      <c r="D43" s="10"/>
      <c r="E43" s="11"/>
      <c r="F43" s="11"/>
      <c r="G43" s="11"/>
      <c r="H43" s="11"/>
      <c r="I43" s="11"/>
      <c r="J43" s="11"/>
      <c r="K43" s="11"/>
      <c r="L43" s="11"/>
      <c r="M43" s="11"/>
      <c r="N43" s="11"/>
      <c r="O43" s="18" t="n">
        <f aca="false">SUM(B43:N43)</f>
        <v>0</v>
      </c>
    </row>
    <row r="44" customFormat="false" ht="15.75" hidden="false" customHeight="false" outlineLevel="0" collapsed="false">
      <c r="A44" s="22" t="s">
        <v>76</v>
      </c>
      <c r="B44" s="10" t="s">
        <v>77</v>
      </c>
      <c r="C44" s="10"/>
      <c r="D44" s="10"/>
      <c r="E44" s="11"/>
      <c r="F44" s="11"/>
      <c r="G44" s="11"/>
      <c r="H44" s="11"/>
      <c r="I44" s="11"/>
      <c r="J44" s="11"/>
      <c r="K44" s="11"/>
      <c r="L44" s="11"/>
      <c r="M44" s="11"/>
      <c r="N44" s="11"/>
      <c r="O44" s="18" t="n">
        <f aca="false">SUM(B44:N44)</f>
        <v>0</v>
      </c>
    </row>
    <row r="45" customFormat="false" ht="15.75" hidden="false" customHeight="false" outlineLevel="0" collapsed="false">
      <c r="A45" s="10" t="s">
        <v>78</v>
      </c>
      <c r="B45" s="10" t="s">
        <v>79</v>
      </c>
      <c r="C45" s="17"/>
      <c r="D45" s="17"/>
      <c r="E45" s="19"/>
      <c r="F45" s="19"/>
      <c r="G45" s="19"/>
      <c r="H45" s="19"/>
      <c r="I45" s="19"/>
      <c r="J45" s="19"/>
      <c r="K45" s="19"/>
      <c r="L45" s="19"/>
      <c r="M45" s="19"/>
      <c r="N45" s="19"/>
      <c r="O45" s="18" t="n">
        <f aca="false">SUM(B45:N45)</f>
        <v>0</v>
      </c>
    </row>
    <row r="46" customFormat="false" ht="15.75" hidden="false" customHeight="false" outlineLevel="0" collapsed="false">
      <c r="A46" s="10" t="s">
        <v>80</v>
      </c>
      <c r="B46" s="10" t="s">
        <v>81</v>
      </c>
      <c r="C46" s="17"/>
      <c r="D46" s="19"/>
      <c r="E46" s="19"/>
      <c r="F46" s="19"/>
      <c r="G46" s="19"/>
      <c r="H46" s="19"/>
      <c r="I46" s="19"/>
      <c r="J46" s="19"/>
      <c r="K46" s="19"/>
      <c r="L46" s="19"/>
      <c r="M46" s="19"/>
      <c r="N46" s="19"/>
      <c r="O46" s="18" t="n">
        <f aca="false">SUM(B46:N46)</f>
        <v>0</v>
      </c>
    </row>
    <row r="47" customFormat="false" ht="15.75" hidden="false" customHeight="false" outlineLevel="0" collapsed="false">
      <c r="A47" s="10" t="s">
        <v>82</v>
      </c>
      <c r="B47" s="10" t="s">
        <v>83</v>
      </c>
      <c r="C47" s="17"/>
      <c r="D47" s="19"/>
      <c r="E47" s="19"/>
      <c r="F47" s="19"/>
      <c r="G47" s="19"/>
      <c r="H47" s="19"/>
      <c r="I47" s="19"/>
      <c r="J47" s="19"/>
      <c r="K47" s="19"/>
      <c r="L47" s="19"/>
      <c r="M47" s="19"/>
      <c r="N47" s="19"/>
      <c r="O47" s="18" t="n">
        <f aca="false">SUM(B47:N47)</f>
        <v>0</v>
      </c>
    </row>
    <row r="48" customFormat="false" ht="15.75" hidden="false" customHeight="false" outlineLevel="0" collapsed="false">
      <c r="A48" s="10" t="s">
        <v>84</v>
      </c>
      <c r="B48" s="10" t="s">
        <v>85</v>
      </c>
      <c r="C48" s="17"/>
      <c r="D48" s="19"/>
      <c r="E48" s="19"/>
      <c r="F48" s="19"/>
      <c r="G48" s="19"/>
      <c r="H48" s="19"/>
      <c r="I48" s="19"/>
      <c r="J48" s="19"/>
      <c r="K48" s="19"/>
      <c r="L48" s="19"/>
      <c r="M48" s="19"/>
      <c r="N48" s="19"/>
      <c r="O48" s="18" t="n">
        <f aca="false">SUM(B48:N48)</f>
        <v>0</v>
      </c>
    </row>
    <row r="49" customFormat="false" ht="15.75" hidden="false" customHeight="false" outlineLevel="0" collapsed="false">
      <c r="A49" s="10" t="s">
        <v>67</v>
      </c>
      <c r="B49" s="10" t="s">
        <v>68</v>
      </c>
      <c r="C49" s="17"/>
      <c r="D49" s="19"/>
      <c r="E49" s="19"/>
      <c r="F49" s="19"/>
      <c r="G49" s="19"/>
      <c r="H49" s="19"/>
      <c r="I49" s="19"/>
      <c r="J49" s="19"/>
      <c r="K49" s="19"/>
      <c r="L49" s="19"/>
      <c r="M49" s="19"/>
      <c r="N49" s="19"/>
      <c r="O49" s="18" t="n">
        <f aca="false">SUM(B49:N49)</f>
        <v>0</v>
      </c>
    </row>
    <row r="50" customFormat="false" ht="15.75" hidden="false" customHeight="false" outlineLevel="0" collapsed="false">
      <c r="A50" s="8" t="s">
        <v>86</v>
      </c>
      <c r="B50" s="20" t="n">
        <f aca="false">SUM(B44:B49)</f>
        <v>0</v>
      </c>
      <c r="C50" s="20" t="n">
        <f aca="false">SUM(C44:C49)</f>
        <v>0</v>
      </c>
      <c r="D50" s="20" t="n">
        <f aca="false">SUM(D44:D49)</f>
        <v>0</v>
      </c>
      <c r="E50" s="20" t="n">
        <f aca="false">SUM(E44:E49)</f>
        <v>0</v>
      </c>
      <c r="F50" s="20" t="n">
        <f aca="false">SUM(F44:F49)</f>
        <v>0</v>
      </c>
      <c r="G50" s="20" t="n">
        <f aca="false">SUM(G44:G49)</f>
        <v>0</v>
      </c>
      <c r="H50" s="20" t="n">
        <f aca="false">SUM(H44:H49)</f>
        <v>0</v>
      </c>
      <c r="I50" s="20" t="n">
        <f aca="false">SUM(I44:I49)</f>
        <v>0</v>
      </c>
      <c r="J50" s="20" t="n">
        <f aca="false">SUM(J44:J49)</f>
        <v>0</v>
      </c>
      <c r="K50" s="20" t="n">
        <f aca="false">SUM(K44:K49)</f>
        <v>0</v>
      </c>
      <c r="L50" s="20" t="n">
        <f aca="false">SUM(L44:L49)</f>
        <v>0</v>
      </c>
      <c r="M50" s="20" t="n">
        <f aca="false">SUM(M44:M49)</f>
        <v>0</v>
      </c>
      <c r="N50" s="20" t="n">
        <f aca="false">SUM(N44:N49)</f>
        <v>0</v>
      </c>
      <c r="O50" s="21" t="n">
        <f aca="false">SUM(B50:N50)</f>
        <v>0</v>
      </c>
    </row>
    <row r="51" s="26" customFormat="true" ht="15.75" hidden="false" customHeight="false" outlineLevel="0" collapsed="false">
      <c r="A51" s="23"/>
      <c r="B51" s="23"/>
      <c r="C51" s="24"/>
      <c r="D51" s="24"/>
      <c r="E51" s="24"/>
      <c r="F51" s="24"/>
      <c r="G51" s="24"/>
      <c r="H51" s="24"/>
      <c r="I51" s="24"/>
      <c r="J51" s="24"/>
      <c r="K51" s="24"/>
      <c r="L51" s="24"/>
      <c r="M51" s="24"/>
      <c r="N51" s="24"/>
      <c r="O51" s="25"/>
    </row>
    <row r="52" customFormat="false" ht="15.75" hidden="false" customHeight="false" outlineLevel="0" collapsed="false">
      <c r="A52" s="8" t="s">
        <v>87</v>
      </c>
      <c r="B52" s="20" t="n">
        <f aca="false">B41+B50</f>
        <v>0</v>
      </c>
      <c r="C52" s="20" t="n">
        <f aca="false">C41+C50</f>
        <v>0</v>
      </c>
      <c r="D52" s="20" t="n">
        <f aca="false">D41+D50</f>
        <v>0</v>
      </c>
      <c r="E52" s="20" t="n">
        <f aca="false">E41+E50</f>
        <v>0</v>
      </c>
      <c r="F52" s="20" t="n">
        <f aca="false">F41+F50</f>
        <v>0</v>
      </c>
      <c r="G52" s="20" t="n">
        <f aca="false">G41+G50</f>
        <v>0</v>
      </c>
      <c r="H52" s="20" t="n">
        <f aca="false">H41+H50</f>
        <v>0</v>
      </c>
      <c r="I52" s="20" t="n">
        <f aca="false">I41+I50</f>
        <v>0</v>
      </c>
      <c r="J52" s="20" t="n">
        <f aca="false">J41+J50</f>
        <v>0</v>
      </c>
      <c r="K52" s="20" t="n">
        <f aca="false">K41+K50</f>
        <v>0</v>
      </c>
      <c r="L52" s="20" t="n">
        <f aca="false">L41+L50</f>
        <v>0</v>
      </c>
      <c r="M52" s="20" t="n">
        <f aca="false">M41+M50</f>
        <v>0</v>
      </c>
      <c r="N52" s="20" t="n">
        <f aca="false">N41+N50</f>
        <v>0</v>
      </c>
      <c r="O52" s="20" t="n">
        <f aca="false">O41+O50</f>
        <v>0</v>
      </c>
    </row>
    <row r="53" customFormat="false" ht="15.75" hidden="false" customHeight="false" outlineLevel="0" collapsed="false">
      <c r="A53" s="10"/>
      <c r="B53" s="10"/>
      <c r="C53" s="10"/>
      <c r="D53" s="10"/>
      <c r="E53" s="11"/>
      <c r="F53" s="11"/>
      <c r="G53" s="11"/>
      <c r="H53" s="11"/>
      <c r="I53" s="11"/>
      <c r="J53" s="11"/>
      <c r="K53" s="11"/>
      <c r="L53" s="11"/>
      <c r="M53" s="11"/>
      <c r="N53" s="11"/>
    </row>
    <row r="54" customFormat="false" ht="15.75" hidden="false" customHeight="false" outlineLevel="0" collapsed="false">
      <c r="A54" s="23"/>
      <c r="B54" s="23"/>
      <c r="C54" s="22"/>
      <c r="D54" s="27"/>
      <c r="E54" s="11"/>
      <c r="F54" s="11"/>
      <c r="G54" s="11"/>
      <c r="H54" s="11"/>
      <c r="I54" s="11"/>
      <c r="J54" s="11"/>
      <c r="K54" s="11"/>
      <c r="L54" s="11"/>
      <c r="M54" s="11"/>
      <c r="N54" s="11"/>
    </row>
    <row r="55" customFormat="false" ht="15.75" hidden="false" customHeight="false" outlineLevel="0" collapsed="false">
      <c r="A55" s="23"/>
      <c r="B55" s="23"/>
      <c r="C55" s="22"/>
      <c r="D55" s="27"/>
      <c r="E55" s="11"/>
      <c r="F55" s="11"/>
      <c r="G55" s="11"/>
      <c r="H55" s="11"/>
      <c r="I55" s="11"/>
      <c r="J55" s="11"/>
      <c r="K55" s="11"/>
      <c r="L55" s="11"/>
      <c r="M55" s="11"/>
      <c r="N55" s="11"/>
    </row>
    <row r="56" customFormat="false" ht="15.75" hidden="false" customHeight="false" outlineLevel="0" collapsed="false">
      <c r="A56" s="23" t="s">
        <v>4</v>
      </c>
      <c r="B56" s="24" t="n">
        <f aca="false">B12</f>
        <v>0</v>
      </c>
      <c r="C56" s="24" t="n">
        <f aca="false">C12</f>
        <v>0</v>
      </c>
      <c r="D56" s="24" t="n">
        <f aca="false">D12</f>
        <v>0</v>
      </c>
      <c r="E56" s="24" t="n">
        <f aca="false">E12</f>
        <v>0</v>
      </c>
      <c r="F56" s="24" t="n">
        <f aca="false">F12</f>
        <v>0</v>
      </c>
      <c r="G56" s="24" t="n">
        <f aca="false">G12</f>
        <v>0</v>
      </c>
      <c r="H56" s="24" t="n">
        <f aca="false">H12</f>
        <v>0</v>
      </c>
      <c r="I56" s="24" t="n">
        <f aca="false">I12</f>
        <v>0</v>
      </c>
      <c r="J56" s="24" t="n">
        <f aca="false">J12</f>
        <v>0</v>
      </c>
      <c r="K56" s="24" t="n">
        <f aca="false">K12</f>
        <v>0</v>
      </c>
      <c r="L56" s="24" t="n">
        <f aca="false">L12</f>
        <v>0</v>
      </c>
      <c r="M56" s="24" t="n">
        <f aca="false">M12</f>
        <v>0</v>
      </c>
      <c r="N56" s="24" t="n">
        <f aca="false">N12</f>
        <v>0</v>
      </c>
      <c r="O56" s="28" t="n">
        <f aca="false">SUM(B56:N56)</f>
        <v>0</v>
      </c>
    </row>
    <row r="57" customFormat="false" ht="15.75" hidden="false" customHeight="false" outlineLevel="0" collapsed="false">
      <c r="A57" s="9" t="s">
        <v>88</v>
      </c>
      <c r="B57" s="17" t="n">
        <f aca="false">B52</f>
        <v>0</v>
      </c>
      <c r="C57" s="17" t="n">
        <f aca="false">C52</f>
        <v>0</v>
      </c>
      <c r="D57" s="19" t="n">
        <f aca="false">D52</f>
        <v>0</v>
      </c>
      <c r="E57" s="19" t="n">
        <f aca="false">E52</f>
        <v>0</v>
      </c>
      <c r="F57" s="19" t="n">
        <f aca="false">F52</f>
        <v>0</v>
      </c>
      <c r="G57" s="19" t="n">
        <f aca="false">G52</f>
        <v>0</v>
      </c>
      <c r="H57" s="19" t="n">
        <f aca="false">H52</f>
        <v>0</v>
      </c>
      <c r="I57" s="19" t="n">
        <f aca="false">I52</f>
        <v>0</v>
      </c>
      <c r="J57" s="19" t="n">
        <f aca="false">J52</f>
        <v>0</v>
      </c>
      <c r="K57" s="19" t="n">
        <f aca="false">K52</f>
        <v>0</v>
      </c>
      <c r="L57" s="19" t="n">
        <f aca="false">L52</f>
        <v>0</v>
      </c>
      <c r="M57" s="19" t="n">
        <f aca="false">M52</f>
        <v>0</v>
      </c>
      <c r="N57" s="19" t="n">
        <f aca="false">N52</f>
        <v>0</v>
      </c>
      <c r="O57" s="28" t="n">
        <f aca="false">SUM(B57:N57)</f>
        <v>0</v>
      </c>
    </row>
    <row r="58" customFormat="false" ht="15.75" hidden="false" customHeight="false" outlineLevel="0" collapsed="false">
      <c r="A58" s="8" t="s">
        <v>89</v>
      </c>
      <c r="B58" s="29" t="n">
        <f aca="false">B56-B57</f>
        <v>0</v>
      </c>
      <c r="C58" s="29" t="n">
        <f aca="false">C56-C57</f>
        <v>0</v>
      </c>
      <c r="D58" s="29" t="n">
        <f aca="false">D56-D57</f>
        <v>0</v>
      </c>
      <c r="E58" s="29" t="n">
        <f aca="false">E56-E57</f>
        <v>0</v>
      </c>
      <c r="F58" s="29" t="n">
        <f aca="false">F56-F57</f>
        <v>0</v>
      </c>
      <c r="G58" s="29" t="n">
        <f aca="false">G56-G57</f>
        <v>0</v>
      </c>
      <c r="H58" s="29" t="n">
        <f aca="false">H56-H57</f>
        <v>0</v>
      </c>
      <c r="I58" s="29" t="n">
        <f aca="false">I56-I57</f>
        <v>0</v>
      </c>
      <c r="J58" s="29" t="n">
        <f aca="false">J56-J57</f>
        <v>0</v>
      </c>
      <c r="K58" s="29" t="n">
        <f aca="false">K56-K57</f>
        <v>0</v>
      </c>
      <c r="L58" s="29" t="n">
        <f aca="false">L56-L57</f>
        <v>0</v>
      </c>
      <c r="M58" s="29" t="n">
        <f aca="false">M56-M57</f>
        <v>0</v>
      </c>
      <c r="N58" s="29" t="n">
        <f aca="false">N56-N57</f>
        <v>0</v>
      </c>
      <c r="O58" s="30" t="n">
        <f aca="false">O56-O57</f>
        <v>0</v>
      </c>
    </row>
    <row r="59" customFormat="false" ht="15.75" hidden="false" customHeight="false" outlineLevel="0" collapsed="false">
      <c r="C59" s="18"/>
      <c r="D59" s="18"/>
      <c r="E59" s="18"/>
      <c r="F59" s="18"/>
      <c r="G59" s="18"/>
      <c r="H59" s="18"/>
      <c r="I59" s="18"/>
      <c r="J59" s="18"/>
      <c r="K59" s="18"/>
      <c r="L59" s="18"/>
      <c r="M59" s="18"/>
      <c r="N59" s="18"/>
      <c r="O59" s="18"/>
    </row>
    <row r="60" customFormat="false" ht="15.75" hidden="false" customHeight="false" outlineLevel="0" collapsed="false">
      <c r="C60" s="18"/>
      <c r="D60" s="18"/>
      <c r="E60" s="18"/>
      <c r="F60" s="18"/>
      <c r="G60" s="18"/>
      <c r="H60" s="18"/>
      <c r="I60" s="18"/>
      <c r="J60" s="18"/>
      <c r="K60" s="18"/>
      <c r="L60" s="18"/>
      <c r="M60" s="18"/>
      <c r="N60" s="18"/>
      <c r="O60" s="18"/>
    </row>
    <row r="61" customFormat="false" ht="15.75" hidden="false" customHeight="false" outlineLevel="0" collapsed="false">
      <c r="A61" s="10" t="s">
        <v>90</v>
      </c>
      <c r="B61" s="10"/>
      <c r="C61" s="17" t="n">
        <f aca="false">B63</f>
        <v>0</v>
      </c>
      <c r="D61" s="17" t="n">
        <f aca="false">C63</f>
        <v>0</v>
      </c>
      <c r="E61" s="17" t="n">
        <f aca="false">D63</f>
        <v>0</v>
      </c>
      <c r="F61" s="17" t="n">
        <f aca="false">E63</f>
        <v>0</v>
      </c>
      <c r="G61" s="17" t="n">
        <f aca="false">F63</f>
        <v>0</v>
      </c>
      <c r="H61" s="17" t="n">
        <f aca="false">G63</f>
        <v>0</v>
      </c>
      <c r="I61" s="17" t="n">
        <f aca="false">H63</f>
        <v>0</v>
      </c>
      <c r="J61" s="17" t="n">
        <f aca="false">I63</f>
        <v>0</v>
      </c>
      <c r="K61" s="17" t="n">
        <f aca="false">J63</f>
        <v>0</v>
      </c>
      <c r="L61" s="17" t="n">
        <f aca="false">K63</f>
        <v>0</v>
      </c>
      <c r="M61" s="17" t="n">
        <f aca="false">L63</f>
        <v>0</v>
      </c>
      <c r="N61" s="17" t="n">
        <f aca="false">M63</f>
        <v>0</v>
      </c>
      <c r="O61" s="18"/>
    </row>
    <row r="62" customFormat="false" ht="15.75" hidden="false" customHeight="false" outlineLevel="0" collapsed="false">
      <c r="A62" s="10" t="s">
        <v>91</v>
      </c>
      <c r="B62" s="17" t="n">
        <f aca="false">B58</f>
        <v>0</v>
      </c>
      <c r="C62" s="17" t="n">
        <f aca="false">C58</f>
        <v>0</v>
      </c>
      <c r="D62" s="17" t="n">
        <f aca="false">D58</f>
        <v>0</v>
      </c>
      <c r="E62" s="17" t="n">
        <f aca="false">E58</f>
        <v>0</v>
      </c>
      <c r="F62" s="17" t="n">
        <f aca="false">F58</f>
        <v>0</v>
      </c>
      <c r="G62" s="17" t="n">
        <f aca="false">G58</f>
        <v>0</v>
      </c>
      <c r="H62" s="17" t="n">
        <f aca="false">H58</f>
        <v>0</v>
      </c>
      <c r="I62" s="17" t="n">
        <f aca="false">I58</f>
        <v>0</v>
      </c>
      <c r="J62" s="17" t="n">
        <f aca="false">J58</f>
        <v>0</v>
      </c>
      <c r="K62" s="17" t="n">
        <f aca="false">K58</f>
        <v>0</v>
      </c>
      <c r="L62" s="17" t="n">
        <f aca="false">L58</f>
        <v>0</v>
      </c>
      <c r="M62" s="17" t="n">
        <f aca="false">M58</f>
        <v>0</v>
      </c>
      <c r="N62" s="17" t="n">
        <f aca="false">N58</f>
        <v>0</v>
      </c>
      <c r="O62" s="18"/>
    </row>
    <row r="63" customFormat="false" ht="15.75" hidden="false" customHeight="false" outlineLevel="0" collapsed="false">
      <c r="A63" s="10" t="s">
        <v>92</v>
      </c>
      <c r="B63" s="17" t="n">
        <f aca="false">B61+B62</f>
        <v>0</v>
      </c>
      <c r="C63" s="17" t="n">
        <f aca="false">C61+C62</f>
        <v>0</v>
      </c>
      <c r="D63" s="17" t="n">
        <f aca="false">D61+D62</f>
        <v>0</v>
      </c>
      <c r="E63" s="17" t="n">
        <f aca="false">E61+E62</f>
        <v>0</v>
      </c>
      <c r="F63" s="17" t="n">
        <f aca="false">F61+F62</f>
        <v>0</v>
      </c>
      <c r="G63" s="17" t="n">
        <f aca="false">G61+G62</f>
        <v>0</v>
      </c>
      <c r="H63" s="17" t="n">
        <f aca="false">H61+H62</f>
        <v>0</v>
      </c>
      <c r="I63" s="17" t="n">
        <f aca="false">I61+I62</f>
        <v>0</v>
      </c>
      <c r="J63" s="17" t="n">
        <f aca="false">J61+J62</f>
        <v>0</v>
      </c>
      <c r="K63" s="17" t="n">
        <f aca="false">K61+K62</f>
        <v>0</v>
      </c>
      <c r="L63" s="17" t="n">
        <f aca="false">L61+L62</f>
        <v>0</v>
      </c>
      <c r="M63" s="17" t="n">
        <f aca="false">M61+M62</f>
        <v>0</v>
      </c>
      <c r="N63" s="17" t="n">
        <f aca="false">N61+N62</f>
        <v>0</v>
      </c>
      <c r="O63" s="18"/>
    </row>
  </sheetData>
  <printOptions headings="false" gridLines="false" gridLinesSet="true" horizontalCentered="false" verticalCentered="false"/>
  <pageMargins left="0.75" right="0.45" top="0.5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5.75" zeroHeight="false" outlineLevelRow="0" outlineLevelCol="0"/>
  <cols>
    <col collapsed="false" customWidth="true" hidden="false" outlineLevel="0" max="1" min="1" style="1" width="21.38"/>
    <col collapsed="false" customWidth="true" hidden="false" outlineLevel="0" max="14" min="2" style="1" width="13.72"/>
    <col collapsed="false" customWidth="false" hidden="false" outlineLevel="0" max="257" min="15" style="1" width="9.13"/>
  </cols>
  <sheetData>
    <row r="1" s="3" customFormat="true" ht="15.75" hidden="false" customHeight="false" outlineLevel="0" collapsed="false">
      <c r="A1" s="2" t="str">
        <f aca="false">'Assumptions Yr 4'!A1</f>
        <v>Year -</v>
      </c>
      <c r="B1" s="4" t="str">
        <f aca="false">'Assumptions Yr 1'!B1</f>
        <v>Sep</v>
      </c>
      <c r="C1" s="4" t="str">
        <f aca="false">'Assumptions Yr 1'!C1</f>
        <v>Oct</v>
      </c>
      <c r="D1" s="4" t="str">
        <f aca="false">'Assumptions Yr 1'!D1</f>
        <v>Nov</v>
      </c>
      <c r="E1" s="4" t="str">
        <f aca="false">'Assumptions Yr 1'!E1</f>
        <v>Dec</v>
      </c>
      <c r="F1" s="4" t="str">
        <f aca="false">'Assumptions Yr 1'!F1</f>
        <v>Jan</v>
      </c>
      <c r="G1" s="4" t="str">
        <f aca="false">'Assumptions Yr 1'!G1</f>
        <v>Feb</v>
      </c>
      <c r="H1" s="4" t="str">
        <f aca="false">'Assumptions Yr 1'!H1</f>
        <v>Mar</v>
      </c>
      <c r="I1" s="4" t="str">
        <f aca="false">'Assumptions Yr 1'!I1</f>
        <v>Apr</v>
      </c>
      <c r="J1" s="4" t="str">
        <f aca="false">'Assumptions Yr 1'!J1</f>
        <v>May</v>
      </c>
      <c r="K1" s="4" t="str">
        <f aca="false">'Assumptions Yr 1'!K1</f>
        <v>Jun</v>
      </c>
      <c r="L1" s="4" t="str">
        <f aca="false">'Assumptions Yr 1'!L1</f>
        <v>Jul</v>
      </c>
      <c r="M1" s="4" t="str">
        <f aca="false">'Assumptions Yr 1'!M1</f>
        <v>Aug</v>
      </c>
      <c r="N1" s="3" t="s">
        <v>1</v>
      </c>
    </row>
    <row r="2" s="3" customFormat="true" ht="15.75" hidden="false" customHeight="false" outlineLevel="0" collapsed="false">
      <c r="A2" s="2" t="s">
        <v>2</v>
      </c>
      <c r="B2" s="6" t="n">
        <f aca="false">'Assumptions Yr 4'!B2</f>
        <v>0</v>
      </c>
      <c r="C2" s="6" t="n">
        <f aca="false">'Assumptions Yr 4'!C2</f>
        <v>0</v>
      </c>
      <c r="D2" s="6" t="n">
        <f aca="false">'Assumptions Yr 4'!D2</f>
        <v>0</v>
      </c>
      <c r="E2" s="6" t="n">
        <f aca="false">'Assumptions Yr 4'!E2</f>
        <v>0</v>
      </c>
      <c r="F2" s="6" t="n">
        <f aca="false">'Assumptions Yr 4'!F2</f>
        <v>0</v>
      </c>
      <c r="G2" s="6" t="n">
        <f aca="false">'Assumptions Yr 4'!G2</f>
        <v>0</v>
      </c>
      <c r="H2" s="6" t="n">
        <f aca="false">'Assumptions Yr 4'!H2</f>
        <v>0</v>
      </c>
      <c r="I2" s="6" t="n">
        <f aca="false">'Assumptions Yr 4'!I2</f>
        <v>0</v>
      </c>
      <c r="J2" s="6" t="n">
        <f aca="false">'Assumptions Yr 4'!J2</f>
        <v>0</v>
      </c>
      <c r="K2" s="6" t="n">
        <f aca="false">'Assumptions Yr 4'!K2</f>
        <v>0</v>
      </c>
      <c r="L2" s="6" t="n">
        <f aca="false">'Assumptions Yr 4'!L2</f>
        <v>0</v>
      </c>
      <c r="M2" s="6" t="n">
        <f aca="false">'Assumptions Yr 4'!M2</f>
        <v>0</v>
      </c>
      <c r="N2" s="7" t="n">
        <f aca="false">SUM(B2:M2)</f>
        <v>0</v>
      </c>
    </row>
    <row r="3" customFormat="false" ht="15.75" hidden="false" customHeight="false" outlineLevel="0" collapsed="false">
      <c r="A3" s="8" t="s">
        <v>4</v>
      </c>
      <c r="B3" s="10"/>
      <c r="C3" s="10"/>
      <c r="D3" s="10"/>
      <c r="E3" s="10"/>
      <c r="F3" s="10"/>
      <c r="G3" s="10"/>
      <c r="H3" s="10"/>
      <c r="I3" s="10"/>
      <c r="J3" s="10"/>
      <c r="K3" s="10"/>
      <c r="L3" s="10"/>
      <c r="M3" s="10"/>
    </row>
    <row r="4" customFormat="false" ht="15.75" hidden="false" customHeight="false" outlineLevel="0" collapsed="false">
      <c r="A4" s="10" t="str">
        <f aca="false">'Cashflow Yr 3'!A4</f>
        <v>fees</v>
      </c>
      <c r="B4" s="12" t="n">
        <f aca="false">'Assumptions Yr 4'!B38</f>
        <v>0</v>
      </c>
      <c r="C4" s="12" t="n">
        <f aca="false">'Assumptions Yr 4'!C38</f>
        <v>0</v>
      </c>
      <c r="D4" s="12" t="n">
        <f aca="false">'Assumptions Yr 4'!D38</f>
        <v>0</v>
      </c>
      <c r="E4" s="12" t="n">
        <f aca="false">'Assumptions Yr 4'!E38</f>
        <v>0</v>
      </c>
      <c r="F4" s="12" t="n">
        <f aca="false">'Assumptions Yr 4'!F38</f>
        <v>0</v>
      </c>
      <c r="G4" s="12" t="n">
        <f aca="false">'Assumptions Yr 4'!G38</f>
        <v>0</v>
      </c>
      <c r="H4" s="12" t="n">
        <f aca="false">'Assumptions Yr 4'!H38</f>
        <v>0</v>
      </c>
      <c r="I4" s="12" t="n">
        <f aca="false">'Assumptions Yr 4'!I38</f>
        <v>0</v>
      </c>
      <c r="J4" s="12" t="n">
        <f aca="false">'Assumptions Yr 4'!J38</f>
        <v>0</v>
      </c>
      <c r="K4" s="12" t="n">
        <f aca="false">'Assumptions Yr 4'!K38</f>
        <v>0</v>
      </c>
      <c r="L4" s="12" t="n">
        <f aca="false">'Assumptions Yr 4'!L38</f>
        <v>0</v>
      </c>
      <c r="M4" s="12" t="n">
        <f aca="false">'Assumptions Yr 4'!M38</f>
        <v>0</v>
      </c>
      <c r="N4" s="61" t="n">
        <f aca="false">SUM(B4:M4)</f>
        <v>0</v>
      </c>
    </row>
    <row r="5" customFormat="false" ht="15.75" hidden="false" customHeight="false" outlineLevel="0" collapsed="false">
      <c r="A5" s="10" t="str">
        <f aca="false">'Cashflow Yr 3'!A5</f>
        <v>registration fees</v>
      </c>
      <c r="B5" s="12"/>
      <c r="C5" s="12"/>
      <c r="D5" s="12"/>
      <c r="E5" s="12"/>
      <c r="F5" s="12"/>
      <c r="G5" s="12"/>
      <c r="H5" s="12"/>
      <c r="I5" s="12"/>
      <c r="J5" s="12"/>
      <c r="K5" s="12"/>
      <c r="L5" s="12"/>
      <c r="M5" s="12"/>
      <c r="N5" s="13" t="n">
        <f aca="false">SUM(B5:M5)</f>
        <v>0</v>
      </c>
    </row>
    <row r="6" customFormat="false" ht="15.75" hidden="false" customHeight="false" outlineLevel="0" collapsed="false">
      <c r="A6" s="10" t="str">
        <f aca="false">'Cashflow Yr 3'!A6</f>
        <v>grants (specify)</v>
      </c>
      <c r="B6" s="12"/>
      <c r="C6" s="12"/>
      <c r="D6" s="12"/>
      <c r="E6" s="12"/>
      <c r="F6" s="12"/>
      <c r="G6" s="12"/>
      <c r="H6" s="12"/>
      <c r="I6" s="12"/>
      <c r="J6" s="12"/>
      <c r="K6" s="12"/>
      <c r="L6" s="12"/>
      <c r="M6" s="12"/>
      <c r="N6" s="13" t="n">
        <f aca="false">SUM(B6:M6)</f>
        <v>0</v>
      </c>
    </row>
    <row r="7" customFormat="false" ht="15.75" hidden="false" customHeight="false" outlineLevel="0" collapsed="false">
      <c r="A7" s="10" t="str">
        <f aca="false">'Cashflow Yr 3'!A7</f>
        <v>fundraising</v>
      </c>
      <c r="B7" s="10"/>
      <c r="C7" s="10"/>
      <c r="D7" s="11"/>
      <c r="E7" s="11"/>
      <c r="F7" s="11"/>
      <c r="G7" s="11"/>
      <c r="H7" s="11"/>
      <c r="I7" s="11"/>
      <c r="J7" s="11"/>
      <c r="K7" s="11"/>
      <c r="L7" s="11"/>
      <c r="M7" s="11"/>
      <c r="N7" s="13" t="n">
        <f aca="false">SUM(B7:M7)</f>
        <v>0</v>
      </c>
    </row>
    <row r="8" customFormat="false" ht="15.75" hidden="false" customHeight="false" outlineLevel="0" collapsed="false">
      <c r="A8" s="10" t="str">
        <f aca="false">'Cashflow Yr 3'!A8</f>
        <v>private funds</v>
      </c>
      <c r="B8" s="10"/>
      <c r="C8" s="10"/>
      <c r="D8" s="11"/>
      <c r="E8" s="11"/>
      <c r="F8" s="11"/>
      <c r="G8" s="11"/>
      <c r="H8" s="11"/>
      <c r="I8" s="11"/>
      <c r="J8" s="11"/>
      <c r="K8" s="11"/>
      <c r="L8" s="11"/>
      <c r="M8" s="11"/>
      <c r="N8" s="13" t="n">
        <f aca="false">SUM(B8:M8)</f>
        <v>0</v>
      </c>
    </row>
    <row r="9" customFormat="false" ht="15.75" hidden="false" customHeight="false" outlineLevel="0" collapsed="false">
      <c r="A9" s="10" t="str">
        <f aca="false">'Cashflow Yr 3'!A9</f>
        <v>loans</v>
      </c>
      <c r="B9" s="10"/>
      <c r="C9" s="10"/>
      <c r="D9" s="11"/>
      <c r="E9" s="11"/>
      <c r="F9" s="11"/>
      <c r="G9" s="11"/>
      <c r="H9" s="11"/>
      <c r="I9" s="11"/>
      <c r="J9" s="11"/>
      <c r="K9" s="11"/>
      <c r="L9" s="11"/>
      <c r="M9" s="11"/>
      <c r="N9" s="13" t="n">
        <f aca="false">SUM(B9:M9)</f>
        <v>0</v>
      </c>
    </row>
    <row r="10" customFormat="false" ht="15.75" hidden="false" customHeight="false" outlineLevel="0" collapsed="false">
      <c r="A10" s="10" t="str">
        <f aca="false">'Cashflow Yr 3'!A10</f>
        <v>reserves</v>
      </c>
      <c r="B10" s="10"/>
      <c r="C10" s="10"/>
      <c r="D10" s="11"/>
      <c r="E10" s="11"/>
      <c r="F10" s="11"/>
      <c r="G10" s="11"/>
      <c r="H10" s="11"/>
      <c r="I10" s="11"/>
      <c r="J10" s="11"/>
      <c r="K10" s="11"/>
      <c r="L10" s="11"/>
      <c r="M10" s="11"/>
      <c r="N10" s="13" t="n">
        <f aca="false">SUM(B10:M10)</f>
        <v>0</v>
      </c>
    </row>
    <row r="11" customFormat="false" ht="15.75" hidden="false" customHeight="false" outlineLevel="0" collapsed="false">
      <c r="A11" s="10" t="str">
        <f aca="false">'Cashflow Yr 3'!A11</f>
        <v>other</v>
      </c>
      <c r="B11" s="10"/>
      <c r="C11" s="10"/>
      <c r="D11" s="11"/>
      <c r="E11" s="11"/>
      <c r="F11" s="11"/>
      <c r="G11" s="11"/>
      <c r="H11" s="11"/>
      <c r="I11" s="11"/>
      <c r="J11" s="11"/>
      <c r="K11" s="11"/>
      <c r="L11" s="11"/>
      <c r="M11" s="11"/>
      <c r="N11" s="13" t="n">
        <f aca="false">SUM(B11:M11)</f>
        <v>0</v>
      </c>
    </row>
    <row r="12" customFormat="false" ht="15.75" hidden="false" customHeight="false" outlineLevel="0" collapsed="false">
      <c r="A12" s="64" t="str">
        <f aca="false">'Cashflow Yr 3'!A12</f>
        <v>Total income</v>
      </c>
      <c r="B12" s="14" t="n">
        <f aca="false">SUM(B4:B11)</f>
        <v>0</v>
      </c>
      <c r="C12" s="14" t="n">
        <f aca="false">SUM(C4:C11)</f>
        <v>0</v>
      </c>
      <c r="D12" s="15"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6" t="n">
        <f aca="false">SUM(B12:M12)</f>
        <v>0</v>
      </c>
    </row>
    <row r="13" customFormat="false" ht="15.75" hidden="false" customHeight="false" outlineLevel="0" collapsed="false">
      <c r="A13" s="10" t="n">
        <f aca="false">'Cashflow Yr 3'!A13</f>
        <v>0</v>
      </c>
    </row>
    <row r="14" customFormat="false" ht="15.75" hidden="false" customHeight="false" outlineLevel="0" collapsed="false">
      <c r="A14" s="64" t="str">
        <f aca="false">'Cashflow Yr 3'!A14</f>
        <v>Revenue expenditure</v>
      </c>
      <c r="B14" s="9"/>
      <c r="C14" s="9"/>
      <c r="D14" s="9"/>
      <c r="E14" s="9"/>
      <c r="F14" s="9"/>
      <c r="G14" s="9"/>
      <c r="H14" s="9"/>
      <c r="I14" s="9"/>
      <c r="J14" s="9"/>
      <c r="K14" s="9"/>
      <c r="L14" s="9"/>
      <c r="M14" s="9"/>
    </row>
    <row r="15" customFormat="false" ht="15.75" hidden="false" customHeight="false" outlineLevel="0" collapsed="false">
      <c r="A15" s="10" t="str">
        <f aca="false">'Cashflow Yr 3'!A15</f>
        <v>staff costs</v>
      </c>
      <c r="B15" s="12" t="n">
        <f aca="false">'Assumptions Yr 4'!B54</f>
        <v>0</v>
      </c>
      <c r="C15" s="12" t="n">
        <f aca="false">'Assumptions Yr 4'!C54</f>
        <v>0</v>
      </c>
      <c r="D15" s="12" t="n">
        <f aca="false">'Assumptions Yr 4'!D54</f>
        <v>0</v>
      </c>
      <c r="E15" s="12" t="n">
        <f aca="false">'Assumptions Yr 4'!E54</f>
        <v>0</v>
      </c>
      <c r="F15" s="12" t="n">
        <f aca="false">'Assumptions Yr 4'!F54</f>
        <v>0</v>
      </c>
      <c r="G15" s="12" t="n">
        <f aca="false">'Assumptions Yr 4'!G54</f>
        <v>0</v>
      </c>
      <c r="H15" s="12" t="n">
        <f aca="false">'Assumptions Yr 4'!H54</f>
        <v>0</v>
      </c>
      <c r="I15" s="12" t="n">
        <f aca="false">'Assumptions Yr 4'!I54</f>
        <v>0</v>
      </c>
      <c r="J15" s="12" t="n">
        <f aca="false">'Assumptions Yr 4'!J54</f>
        <v>0</v>
      </c>
      <c r="K15" s="12" t="n">
        <f aca="false">'Assumptions Yr 4'!K54</f>
        <v>0</v>
      </c>
      <c r="L15" s="12" t="n">
        <f aca="false">'Assumptions Yr 4'!L54</f>
        <v>0</v>
      </c>
      <c r="M15" s="12" t="n">
        <f aca="false">'Assumptions Yr 4'!M54</f>
        <v>0</v>
      </c>
      <c r="N15" s="18" t="n">
        <f aca="false">SUM(B15:M15)</f>
        <v>0</v>
      </c>
    </row>
    <row r="16" customFormat="false" ht="15.75" hidden="false" customHeight="false" outlineLevel="0" collapsed="false">
      <c r="A16" s="10" t="str">
        <f aca="false">'Cashflow Yr 3'!A16</f>
        <v>partners drawings</v>
      </c>
      <c r="B16" s="17"/>
      <c r="C16" s="17"/>
      <c r="D16" s="17"/>
      <c r="E16" s="17"/>
      <c r="F16" s="17"/>
      <c r="G16" s="17"/>
      <c r="H16" s="17"/>
      <c r="I16" s="17"/>
      <c r="J16" s="17"/>
      <c r="K16" s="17"/>
      <c r="L16" s="17"/>
      <c r="M16" s="17"/>
      <c r="N16" s="18" t="n">
        <f aca="false">SUM(B16:M16)</f>
        <v>0</v>
      </c>
    </row>
    <row r="17" customFormat="false" ht="15.75" hidden="false" customHeight="false" outlineLevel="0" collapsed="false">
      <c r="A17" s="10" t="str">
        <f aca="false">'Cashflow Yr 3'!A17</f>
        <v>training</v>
      </c>
      <c r="B17" s="17"/>
      <c r="C17" s="17"/>
      <c r="D17" s="17"/>
      <c r="E17" s="17"/>
      <c r="F17" s="17"/>
      <c r="G17" s="17"/>
      <c r="H17" s="17"/>
      <c r="I17" s="17"/>
      <c r="J17" s="17"/>
      <c r="K17" s="17"/>
      <c r="L17" s="17"/>
      <c r="M17" s="17"/>
      <c r="N17" s="18" t="n">
        <f aca="false">SUM(B17:M17)</f>
        <v>0</v>
      </c>
    </row>
    <row r="18" customFormat="false" ht="15.75" hidden="false" customHeight="false" outlineLevel="0" collapsed="false">
      <c r="A18" s="10" t="str">
        <f aca="false">'Cashflow Yr 3'!A18</f>
        <v>agency/contract staff</v>
      </c>
      <c r="B18" s="17"/>
      <c r="C18" s="17"/>
      <c r="D18" s="17"/>
      <c r="E18" s="17"/>
      <c r="F18" s="17"/>
      <c r="G18" s="17"/>
      <c r="H18" s="17"/>
      <c r="I18" s="17"/>
      <c r="J18" s="17"/>
      <c r="K18" s="17"/>
      <c r="L18" s="17"/>
      <c r="M18" s="17"/>
      <c r="N18" s="18" t="n">
        <f aca="false">SUM(B18:M18)</f>
        <v>0</v>
      </c>
    </row>
    <row r="19" customFormat="false" ht="15.75" hidden="false" customHeight="false" outlineLevel="0" collapsed="false">
      <c r="A19" s="10" t="str">
        <f aca="false">'Cashflow Yr 3'!A19</f>
        <v>rent &amp; rates</v>
      </c>
      <c r="B19" s="17"/>
      <c r="C19" s="17"/>
      <c r="D19" s="17"/>
      <c r="E19" s="17"/>
      <c r="F19" s="17"/>
      <c r="G19" s="17"/>
      <c r="H19" s="17"/>
      <c r="I19" s="17"/>
      <c r="J19" s="17"/>
      <c r="K19" s="17"/>
      <c r="L19" s="17"/>
      <c r="M19" s="17"/>
      <c r="N19" s="18" t="n">
        <f aca="false">SUM(B19:M19)</f>
        <v>0</v>
      </c>
    </row>
    <row r="20" customFormat="false" ht="15.75" hidden="false" customHeight="false" outlineLevel="0" collapsed="false">
      <c r="A20" s="10" t="str">
        <f aca="false">'Cashflow Yr 3'!A20</f>
        <v>water</v>
      </c>
      <c r="B20" s="17"/>
      <c r="C20" s="17"/>
      <c r="D20" s="17"/>
      <c r="F20" s="17"/>
      <c r="G20" s="17"/>
      <c r="H20" s="17"/>
      <c r="I20" s="17"/>
      <c r="J20" s="17"/>
      <c r="L20" s="17"/>
      <c r="M20" s="17"/>
      <c r="N20" s="18" t="n">
        <f aca="false">SUM(B20:M20)</f>
        <v>0</v>
      </c>
    </row>
    <row r="21" customFormat="false" ht="15.75" hidden="false" customHeight="false" outlineLevel="0" collapsed="false">
      <c r="A21" s="10" t="str">
        <f aca="false">'Cashflow Yr 3'!A21</f>
        <v>gas &amp; electricity</v>
      </c>
      <c r="B21" s="17"/>
      <c r="C21" s="17"/>
      <c r="D21" s="17"/>
      <c r="E21" s="17"/>
      <c r="F21" s="17"/>
      <c r="G21" s="17"/>
      <c r="H21" s="17"/>
      <c r="I21" s="17"/>
      <c r="J21" s="17"/>
      <c r="K21" s="17"/>
      <c r="L21" s="17"/>
      <c r="M21" s="17"/>
      <c r="N21" s="18" t="n">
        <f aca="false">SUM(B21:M21)</f>
        <v>0</v>
      </c>
    </row>
    <row r="22" customFormat="false" ht="15.75" hidden="false" customHeight="false" outlineLevel="0" collapsed="false">
      <c r="A22" s="10" t="str">
        <f aca="false">'Cashflow Yr 3'!A22</f>
        <v>telephone</v>
      </c>
      <c r="B22" s="17"/>
      <c r="C22" s="17"/>
      <c r="D22" s="17"/>
      <c r="E22" s="17"/>
      <c r="F22" s="17"/>
      <c r="G22" s="17"/>
      <c r="H22" s="17"/>
      <c r="I22" s="17"/>
      <c r="J22" s="17"/>
      <c r="K22" s="17"/>
      <c r="L22" s="17"/>
      <c r="M22" s="17"/>
      <c r="N22" s="18" t="n">
        <f aca="false">SUM(B22:M22)</f>
        <v>0</v>
      </c>
    </row>
    <row r="23" customFormat="false" ht="15.75" hidden="false" customHeight="false" outlineLevel="0" collapsed="false">
      <c r="A23" s="10" t="str">
        <f aca="false">'Cashflow Yr 3'!A23</f>
        <v>insurance</v>
      </c>
      <c r="B23" s="17"/>
      <c r="C23" s="19"/>
      <c r="D23" s="19"/>
      <c r="E23" s="19"/>
      <c r="F23" s="19"/>
      <c r="G23" s="19"/>
      <c r="H23" s="19"/>
      <c r="I23" s="19"/>
      <c r="J23" s="19"/>
      <c r="K23" s="19"/>
      <c r="L23" s="19"/>
      <c r="M23" s="19"/>
      <c r="N23" s="18" t="n">
        <f aca="false">SUM(B23:M23)</f>
        <v>0</v>
      </c>
    </row>
    <row r="24" customFormat="false" ht="15.75" hidden="false" customHeight="false" outlineLevel="0" collapsed="false">
      <c r="A24" s="10" t="str">
        <f aca="false">'Cashflow Yr 3'!A24</f>
        <v>caretaking,cleaning, security</v>
      </c>
      <c r="B24" s="17"/>
      <c r="C24" s="17"/>
      <c r="D24" s="17"/>
      <c r="E24" s="17"/>
      <c r="F24" s="17"/>
      <c r="G24" s="17"/>
      <c r="H24" s="17"/>
      <c r="I24" s="17"/>
      <c r="J24" s="17"/>
      <c r="K24" s="17"/>
      <c r="L24" s="17"/>
      <c r="M24" s="17"/>
      <c r="N24" s="18" t="n">
        <f aca="false">SUM(B24:M24)</f>
        <v>0</v>
      </c>
    </row>
    <row r="25" customFormat="false" ht="15.75" hidden="false" customHeight="false" outlineLevel="0" collapsed="false">
      <c r="A25" s="10" t="str">
        <f aca="false">'Cashflow Yr 3'!A25</f>
        <v>uniform</v>
      </c>
      <c r="B25" s="17"/>
      <c r="C25" s="19"/>
      <c r="D25" s="19"/>
      <c r="E25" s="19"/>
      <c r="F25" s="19"/>
      <c r="G25" s="19"/>
      <c r="H25" s="19"/>
      <c r="I25" s="19"/>
      <c r="J25" s="19"/>
      <c r="K25" s="19"/>
      <c r="L25" s="19"/>
      <c r="M25" s="19"/>
      <c r="N25" s="18" t="n">
        <f aca="false">SUM(B25:M25)</f>
        <v>0</v>
      </c>
    </row>
    <row r="26" customFormat="false" ht="15.75" hidden="false" customHeight="false" outlineLevel="0" collapsed="false">
      <c r="A26" s="10" t="str">
        <f aca="false">'Cashflow Yr 3'!A26</f>
        <v>advertising</v>
      </c>
      <c r="B26" s="17"/>
      <c r="C26" s="19"/>
      <c r="D26" s="19"/>
      <c r="E26" s="19"/>
      <c r="F26" s="19"/>
      <c r="G26" s="19"/>
      <c r="H26" s="19"/>
      <c r="I26" s="19"/>
      <c r="J26" s="19"/>
      <c r="K26" s="19"/>
      <c r="L26" s="19"/>
      <c r="M26" s="19"/>
      <c r="N26" s="18" t="n">
        <f aca="false">SUM(B26:M26)</f>
        <v>0</v>
      </c>
    </row>
    <row r="27" customFormat="false" ht="15.75" hidden="false" customHeight="false" outlineLevel="0" collapsed="false">
      <c r="A27" s="10" t="str">
        <f aca="false">'Cashflow Yr 3'!A27</f>
        <v>activity &amp; materials</v>
      </c>
      <c r="B27" s="17"/>
      <c r="C27" s="19"/>
      <c r="D27" s="19"/>
      <c r="E27" s="19"/>
      <c r="F27" s="19"/>
      <c r="G27" s="19"/>
      <c r="H27" s="19"/>
      <c r="I27" s="19"/>
      <c r="J27" s="19"/>
      <c r="K27" s="19"/>
      <c r="L27" s="19"/>
      <c r="M27" s="19"/>
      <c r="N27" s="18" t="n">
        <f aca="false">SUM(B27:M27)</f>
        <v>0</v>
      </c>
    </row>
    <row r="28" s="3" customFormat="true" ht="15.75" hidden="false" customHeight="false" outlineLevel="0" collapsed="false">
      <c r="A28" s="10" t="str">
        <f aca="false">'Cashflow Yr 3'!A28</f>
        <v>equipment &lt;£500 per item</v>
      </c>
      <c r="B28" s="17"/>
      <c r="C28" s="19"/>
      <c r="D28" s="19"/>
      <c r="E28" s="19"/>
      <c r="F28" s="19"/>
      <c r="G28" s="19"/>
      <c r="H28" s="19"/>
      <c r="I28" s="19"/>
      <c r="J28" s="19"/>
      <c r="K28" s="19"/>
      <c r="L28" s="19"/>
      <c r="M28" s="19"/>
      <c r="N28" s="18" t="n">
        <f aca="false">SUM(B28:M28)</f>
        <v>0</v>
      </c>
    </row>
    <row r="29" customFormat="false" ht="15.75" hidden="false" customHeight="false" outlineLevel="0" collapsed="false">
      <c r="A29" s="10" t="str">
        <f aca="false">'Cashflow Yr 3'!A29</f>
        <v>food &amp; milk</v>
      </c>
      <c r="B29" s="17"/>
      <c r="C29" s="17"/>
      <c r="D29" s="17"/>
      <c r="E29" s="17"/>
      <c r="F29" s="17"/>
      <c r="G29" s="17"/>
      <c r="H29" s="17"/>
      <c r="I29" s="17"/>
      <c r="J29" s="17"/>
      <c r="K29" s="17"/>
      <c r="L29" s="17"/>
      <c r="M29" s="17"/>
      <c r="N29" s="18" t="n">
        <f aca="false">SUM(B29:M29)</f>
        <v>0</v>
      </c>
    </row>
    <row r="30" customFormat="false" ht="15.75" hidden="false" customHeight="false" outlineLevel="0" collapsed="false">
      <c r="A30" s="10" t="str">
        <f aca="false">'Cashflow Yr 3'!A30</f>
        <v>outings,parties,gifts</v>
      </c>
      <c r="B30" s="17"/>
      <c r="C30" s="17"/>
      <c r="D30" s="17"/>
      <c r="E30" s="17"/>
      <c r="F30" s="17"/>
      <c r="G30" s="17"/>
      <c r="H30" s="17"/>
      <c r="I30" s="17"/>
      <c r="J30" s="17"/>
      <c r="K30" s="17"/>
      <c r="L30" s="17"/>
      <c r="M30" s="17"/>
      <c r="N30" s="18" t="n">
        <f aca="false">SUM(B30:M30)</f>
        <v>0</v>
      </c>
    </row>
    <row r="31" customFormat="false" ht="15.75" hidden="false" customHeight="false" outlineLevel="0" collapsed="false">
      <c r="A31" s="10" t="str">
        <f aca="false">'Cashflow Yr 3'!A31</f>
        <v>administration</v>
      </c>
      <c r="B31" s="17"/>
      <c r="C31" s="17"/>
      <c r="D31" s="17"/>
      <c r="E31" s="17"/>
      <c r="F31" s="17"/>
      <c r="G31" s="17"/>
      <c r="H31" s="17"/>
      <c r="I31" s="17"/>
      <c r="J31" s="17"/>
      <c r="K31" s="17"/>
      <c r="L31" s="17"/>
      <c r="M31" s="17"/>
      <c r="N31" s="18" t="n">
        <f aca="false">SUM(B31:M31)</f>
        <v>0</v>
      </c>
    </row>
    <row r="32" customFormat="false" ht="15.75" hidden="false" customHeight="false" outlineLevel="0" collapsed="false">
      <c r="A32" s="10" t="str">
        <f aca="false">'Cashflow Yr 3'!A32</f>
        <v>transport</v>
      </c>
      <c r="B32" s="17"/>
      <c r="C32" s="17"/>
      <c r="D32" s="17"/>
      <c r="E32" s="17"/>
      <c r="F32" s="17"/>
      <c r="G32" s="17"/>
      <c r="H32" s="17"/>
      <c r="I32" s="17"/>
      <c r="J32" s="17"/>
      <c r="K32" s="17"/>
      <c r="L32" s="17"/>
      <c r="M32" s="17"/>
      <c r="N32" s="18" t="n">
        <f aca="false">SUM(B32:M32)</f>
        <v>0</v>
      </c>
    </row>
    <row r="33" customFormat="false" ht="15.75" hidden="false" customHeight="false" outlineLevel="0" collapsed="false">
      <c r="A33" s="10" t="str">
        <f aca="false">'Cashflow Yr 3'!A33</f>
        <v>inspection &amp; registration</v>
      </c>
      <c r="B33" s="17"/>
      <c r="C33" s="17"/>
      <c r="D33" s="17"/>
      <c r="E33" s="17"/>
      <c r="F33" s="17"/>
      <c r="G33" s="17"/>
      <c r="H33" s="17"/>
      <c r="I33" s="17"/>
      <c r="J33" s="17"/>
      <c r="K33" s="17"/>
      <c r="L33" s="17"/>
      <c r="M33" s="17"/>
      <c r="N33" s="18" t="n">
        <f aca="false">SUM(B33:M33)</f>
        <v>0</v>
      </c>
    </row>
    <row r="34" s="3" customFormat="true" ht="15.75" hidden="false" customHeight="false" outlineLevel="0" collapsed="false">
      <c r="A34" s="10" t="str">
        <f aca="false">'Cashflow Yr 3'!A34</f>
        <v>accountant fees</v>
      </c>
      <c r="B34" s="17"/>
      <c r="C34" s="17"/>
      <c r="D34" s="17"/>
      <c r="E34" s="17"/>
      <c r="F34" s="17"/>
      <c r="G34" s="17"/>
      <c r="H34" s="17"/>
      <c r="I34" s="17"/>
      <c r="J34" s="17"/>
      <c r="K34" s="17"/>
      <c r="L34" s="17"/>
      <c r="M34" s="17"/>
      <c r="N34" s="18" t="n">
        <f aca="false">SUM(B34:M34)</f>
        <v>0</v>
      </c>
    </row>
    <row r="35" s="26" customFormat="true" ht="15.75" hidden="false" customHeight="false" outlineLevel="0" collapsed="false">
      <c r="A35" s="10" t="str">
        <f aca="false">'Cashflow Yr 3'!A35</f>
        <v>prof. fees &amp; subscriptions</v>
      </c>
      <c r="B35" s="17"/>
      <c r="C35" s="19"/>
      <c r="D35" s="19"/>
      <c r="E35" s="19"/>
      <c r="F35" s="19"/>
      <c r="G35" s="19"/>
      <c r="H35" s="19"/>
      <c r="I35" s="19"/>
      <c r="J35" s="19"/>
      <c r="K35" s="19"/>
      <c r="L35" s="19"/>
      <c r="M35" s="19"/>
      <c r="N35" s="18" t="n">
        <f aca="false">SUM(B35:M35)</f>
        <v>0</v>
      </c>
    </row>
    <row r="36" customFormat="false" ht="15.75" hidden="false" customHeight="false" outlineLevel="0" collapsed="false">
      <c r="A36" s="10" t="str">
        <f aca="false">'Cashflow Yr 3'!A36</f>
        <v>quality assurance</v>
      </c>
      <c r="B36" s="17"/>
      <c r="C36" s="19"/>
      <c r="D36" s="19"/>
      <c r="E36" s="19"/>
      <c r="F36" s="19"/>
      <c r="G36" s="19"/>
      <c r="H36" s="19"/>
      <c r="I36" s="19"/>
      <c r="J36" s="19"/>
      <c r="K36" s="19"/>
      <c r="L36" s="19"/>
      <c r="M36" s="19"/>
      <c r="N36" s="18" t="n">
        <f aca="false">SUM(B36:M36)</f>
        <v>0</v>
      </c>
    </row>
    <row r="37" customFormat="false" ht="15.75" hidden="false" customHeight="false" outlineLevel="0" collapsed="false">
      <c r="A37" s="10" t="str">
        <f aca="false">'Cashflow Yr 3'!A37</f>
        <v>bank charges (operations)</v>
      </c>
      <c r="B37" s="17"/>
      <c r="C37" s="19"/>
      <c r="D37" s="19"/>
      <c r="E37" s="19"/>
      <c r="F37" s="19"/>
      <c r="G37" s="19"/>
      <c r="H37" s="19"/>
      <c r="I37" s="19"/>
      <c r="J37" s="19"/>
      <c r="K37" s="19"/>
      <c r="L37" s="19"/>
      <c r="M37" s="19"/>
      <c r="N37" s="18" t="n">
        <f aca="false">SUM(B37:M37)</f>
        <v>0</v>
      </c>
    </row>
    <row r="38" customFormat="false" ht="15.75" hidden="false" customHeight="false" outlineLevel="0" collapsed="false">
      <c r="A38" s="10" t="str">
        <f aca="false">'Cashflow Yr 3'!A38</f>
        <v>other (specify)</v>
      </c>
      <c r="B38" s="17"/>
      <c r="C38" s="19"/>
      <c r="D38" s="19"/>
      <c r="E38" s="19"/>
      <c r="F38" s="19"/>
      <c r="G38" s="19"/>
      <c r="H38" s="19"/>
      <c r="I38" s="19"/>
      <c r="J38" s="19"/>
      <c r="K38" s="19"/>
      <c r="L38" s="19"/>
      <c r="M38" s="19"/>
      <c r="N38" s="18" t="n">
        <f aca="false">SUM(B38:M38)</f>
        <v>0</v>
      </c>
    </row>
    <row r="39" customFormat="false" ht="15.75" hidden="false" customHeight="false" outlineLevel="0" collapsed="false">
      <c r="A39" s="10" t="str">
        <f aca="false">'Cashflow Yr 3'!A39</f>
        <v>building maintenance</v>
      </c>
      <c r="B39" s="17"/>
      <c r="C39" s="19"/>
      <c r="D39" s="19"/>
      <c r="E39" s="19"/>
      <c r="F39" s="19"/>
      <c r="G39" s="19"/>
      <c r="H39" s="19"/>
      <c r="I39" s="19"/>
      <c r="J39" s="19"/>
      <c r="K39" s="19"/>
      <c r="L39" s="19"/>
      <c r="M39" s="19"/>
      <c r="N39" s="18" t="n">
        <f aca="false">SUM(B39:M39)</f>
        <v>0</v>
      </c>
    </row>
    <row r="40" customFormat="false" ht="15.75" hidden="false" customHeight="false" outlineLevel="0" collapsed="false">
      <c r="A40" s="10" t="str">
        <f aca="false">'Cashflow Yr 3'!A40</f>
        <v>contingency reserve</v>
      </c>
      <c r="B40" s="17"/>
      <c r="C40" s="19"/>
      <c r="D40" s="19"/>
      <c r="E40" s="19"/>
      <c r="F40" s="19"/>
      <c r="G40" s="19"/>
      <c r="H40" s="19"/>
      <c r="I40" s="19"/>
      <c r="J40" s="19"/>
      <c r="K40" s="19"/>
      <c r="L40" s="19"/>
      <c r="M40" s="19"/>
      <c r="N40" s="18" t="n">
        <f aca="false">SUM(B40:M40)</f>
        <v>0</v>
      </c>
    </row>
    <row r="41" customFormat="false" ht="15.75" hidden="false" customHeight="false" outlineLevel="0" collapsed="false">
      <c r="A41" s="64" t="str">
        <f aca="false">'Cashflow Yr 3'!A41</f>
        <v>Total revenue costs</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1" t="n">
        <f aca="false">SUM(B41:M41)</f>
        <v>0</v>
      </c>
    </row>
    <row r="42" customFormat="false" ht="15.75" hidden="false" customHeight="false" outlineLevel="0" collapsed="false">
      <c r="A42" s="10" t="n">
        <f aca="false">'Cashflow Yr 3'!A42</f>
        <v>0</v>
      </c>
      <c r="B42" s="10"/>
      <c r="C42" s="10"/>
      <c r="D42" s="11"/>
      <c r="E42" s="11"/>
      <c r="F42" s="11"/>
      <c r="G42" s="11"/>
      <c r="H42" s="11"/>
      <c r="I42" s="11"/>
      <c r="J42" s="11"/>
      <c r="K42" s="11"/>
      <c r="L42" s="11"/>
      <c r="M42" s="11"/>
      <c r="N42" s="18" t="n">
        <f aca="false">SUM(B42:M42)</f>
        <v>0</v>
      </c>
    </row>
    <row r="43" customFormat="false" ht="15.75" hidden="false" customHeight="false" outlineLevel="0" collapsed="false">
      <c r="A43" s="23" t="s">
        <v>4</v>
      </c>
      <c r="B43" s="24" t="n">
        <f aca="false">B12</f>
        <v>0</v>
      </c>
      <c r="C43" s="24" t="n">
        <f aca="false">C12</f>
        <v>0</v>
      </c>
      <c r="D43" s="24" t="n">
        <f aca="false">D12</f>
        <v>0</v>
      </c>
      <c r="E43" s="24" t="n">
        <f aca="false">E12</f>
        <v>0</v>
      </c>
      <c r="F43" s="24" t="n">
        <f aca="false">F12</f>
        <v>0</v>
      </c>
      <c r="G43" s="24" t="n">
        <f aca="false">G12</f>
        <v>0</v>
      </c>
      <c r="H43" s="24" t="n">
        <f aca="false">H12</f>
        <v>0</v>
      </c>
      <c r="I43" s="24" t="n">
        <f aca="false">I12</f>
        <v>0</v>
      </c>
      <c r="J43" s="24" t="n">
        <f aca="false">J12</f>
        <v>0</v>
      </c>
      <c r="K43" s="24" t="n">
        <f aca="false">K12</f>
        <v>0</v>
      </c>
      <c r="L43" s="24" t="n">
        <f aca="false">L12</f>
        <v>0</v>
      </c>
      <c r="M43" s="24" t="n">
        <f aca="false">M12</f>
        <v>0</v>
      </c>
      <c r="N43" s="24" t="n">
        <f aca="false">N12</f>
        <v>0</v>
      </c>
      <c r="O43" s="28" t="n">
        <f aca="false">SUM(B43:N43)</f>
        <v>0</v>
      </c>
    </row>
    <row r="44" customFormat="false" ht="15.75" hidden="false" customHeight="false" outlineLevel="0" collapsed="false">
      <c r="A44" s="9" t="s">
        <v>88</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8" t="n">
        <f aca="false">SUM(B44:N44)</f>
        <v>0</v>
      </c>
    </row>
    <row r="45" customFormat="false" ht="15.75" hidden="false" customHeight="false" outlineLevel="0" collapsed="false">
      <c r="A45" s="8" t="s">
        <v>89</v>
      </c>
      <c r="B45" s="29" t="n">
        <f aca="false">B43-B44</f>
        <v>0</v>
      </c>
      <c r="C45" s="29" t="n">
        <f aca="false">C43-C44</f>
        <v>0</v>
      </c>
      <c r="D45" s="29" t="n">
        <f aca="false">D43-D44</f>
        <v>0</v>
      </c>
      <c r="E45" s="29" t="n">
        <f aca="false">E43-E44</f>
        <v>0</v>
      </c>
      <c r="F45" s="29" t="n">
        <f aca="false">F43-F44</f>
        <v>0</v>
      </c>
      <c r="G45" s="29" t="n">
        <f aca="false">G43-G44</f>
        <v>0</v>
      </c>
      <c r="H45" s="29" t="n">
        <f aca="false">H43-H44</f>
        <v>0</v>
      </c>
      <c r="I45" s="29" t="n">
        <f aca="false">I43-I44</f>
        <v>0</v>
      </c>
      <c r="J45" s="29" t="n">
        <f aca="false">J43-J44</f>
        <v>0</v>
      </c>
      <c r="K45" s="29" t="n">
        <f aca="false">K43-K44</f>
        <v>0</v>
      </c>
      <c r="L45" s="29" t="n">
        <f aca="false">L43-L44</f>
        <v>0</v>
      </c>
      <c r="M45" s="29" t="n">
        <f aca="false">M43-M44</f>
        <v>0</v>
      </c>
      <c r="N45" s="29" t="n">
        <f aca="false">N43-N44</f>
        <v>0</v>
      </c>
      <c r="O45" s="30" t="n">
        <f aca="false">O43-O44</f>
        <v>0</v>
      </c>
    </row>
    <row r="46" customFormat="false" ht="15.75" hidden="false" customHeight="false" outlineLevel="0" collapsed="false">
      <c r="C46" s="18"/>
      <c r="D46" s="18"/>
      <c r="E46" s="18"/>
      <c r="F46" s="18"/>
      <c r="G46" s="18"/>
      <c r="H46" s="18"/>
      <c r="I46" s="18"/>
      <c r="J46" s="18"/>
      <c r="K46" s="18"/>
      <c r="L46" s="18"/>
      <c r="M46" s="18"/>
      <c r="N46" s="18"/>
      <c r="O46" s="18"/>
    </row>
    <row r="47" customFormat="false" ht="15.75" hidden="false" customHeight="false" outlineLevel="0" collapsed="false">
      <c r="C47" s="18"/>
      <c r="D47" s="18"/>
      <c r="E47" s="18"/>
      <c r="F47" s="18"/>
      <c r="G47" s="18"/>
      <c r="H47" s="18"/>
      <c r="I47" s="18"/>
      <c r="J47" s="18"/>
      <c r="K47" s="18"/>
      <c r="L47" s="18"/>
      <c r="M47" s="18"/>
      <c r="N47" s="18"/>
      <c r="O47" s="18"/>
    </row>
    <row r="48" customFormat="false" ht="15.75" hidden="false" customHeight="false" outlineLevel="0" collapsed="false">
      <c r="A48" s="10" t="s">
        <v>90</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17" t="n">
        <f aca="false">M50</f>
        <v>0</v>
      </c>
      <c r="O48" s="18"/>
    </row>
    <row r="49" customFormat="false" ht="15.75" hidden="false" customHeight="false" outlineLevel="0" collapsed="false">
      <c r="A49" s="10" t="s">
        <v>91</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17" t="n">
        <f aca="false">N45</f>
        <v>0</v>
      </c>
      <c r="O49" s="18"/>
    </row>
    <row r="50" customFormat="false" ht="15.75" hidden="false" customHeight="false" outlineLevel="0" collapsed="false">
      <c r="A50" s="10" t="s">
        <v>92</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17" t="n">
        <f aca="false">N48+N49</f>
        <v>0</v>
      </c>
      <c r="O5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1" width="30.12"/>
    <col collapsed="false" customWidth="true" hidden="false" outlineLevel="0" max="2" min="2" style="31" width="10.13"/>
    <col collapsed="false" customWidth="true" hidden="false" outlineLevel="0" max="14" min="3" style="31" width="13.72"/>
    <col collapsed="false" customWidth="false" hidden="false" outlineLevel="0" max="257" min="15" style="31" width="9.13"/>
  </cols>
  <sheetData>
    <row r="1" customFormat="false" ht="15.75" hidden="false" customHeight="false" outlineLevel="0" collapsed="false">
      <c r="A1" s="32" t="s">
        <v>93</v>
      </c>
      <c r="B1" s="33" t="str">
        <f aca="false">'Assumptions Yr 4'!B1</f>
        <v>Sep</v>
      </c>
      <c r="C1" s="33" t="str">
        <f aca="false">'Assumptions Yr 4'!C1</f>
        <v>Oct</v>
      </c>
      <c r="D1" s="33" t="str">
        <f aca="false">'Assumptions Yr 4'!D1</f>
        <v>Nov</v>
      </c>
      <c r="E1" s="33" t="str">
        <f aca="false">'Assumptions Yr 4'!E1</f>
        <v>Dec</v>
      </c>
      <c r="F1" s="33" t="str">
        <f aca="false">'Assumptions Yr 4'!F1</f>
        <v>Jan</v>
      </c>
      <c r="G1" s="33" t="str">
        <f aca="false">'Assumptions Yr 4'!G1</f>
        <v>Feb</v>
      </c>
      <c r="H1" s="33" t="str">
        <f aca="false">'Assumptions Yr 4'!H1</f>
        <v>Mar</v>
      </c>
      <c r="I1" s="33" t="str">
        <f aca="false">'Assumptions Yr 4'!I1</f>
        <v>Apr</v>
      </c>
      <c r="J1" s="33" t="str">
        <f aca="false">'Assumptions Yr 4'!J1</f>
        <v>May</v>
      </c>
      <c r="K1" s="33" t="str">
        <f aca="false">'Assumptions Yr 4'!K1</f>
        <v>Jun</v>
      </c>
      <c r="L1" s="33" t="str">
        <f aca="false">'Assumptions Yr 4'!L1</f>
        <v>Jul</v>
      </c>
      <c r="M1" s="33" t="str">
        <f aca="false">'Assumptions Yr 4'!M1</f>
        <v>Aug</v>
      </c>
    </row>
    <row r="2" customFormat="false" ht="15.75" hidden="false" customHeight="false" outlineLevel="0" collapsed="false">
      <c r="A2" s="32" t="s">
        <v>106</v>
      </c>
      <c r="B2" s="34" t="n">
        <v>0</v>
      </c>
      <c r="C2" s="34" t="n">
        <v>0</v>
      </c>
      <c r="D2" s="34" t="n">
        <v>0</v>
      </c>
      <c r="E2" s="34" t="n">
        <v>0</v>
      </c>
      <c r="F2" s="34" t="n">
        <v>0</v>
      </c>
      <c r="G2" s="34" t="n">
        <v>0</v>
      </c>
      <c r="H2" s="34" t="n">
        <v>0</v>
      </c>
      <c r="I2" s="34" t="n">
        <v>0</v>
      </c>
      <c r="J2" s="34" t="n">
        <v>0</v>
      </c>
      <c r="K2" s="34" t="n">
        <v>0</v>
      </c>
      <c r="L2" s="34" t="n">
        <v>0</v>
      </c>
      <c r="M2" s="34" t="n">
        <v>0</v>
      </c>
      <c r="N2" s="35" t="n">
        <f aca="false">SUM(B2:M2)</f>
        <v>0</v>
      </c>
    </row>
    <row r="3" customFormat="false" ht="15.75" hidden="false" customHeight="false" outlineLevel="0" collapsed="false">
      <c r="A3" s="36" t="s">
        <v>107</v>
      </c>
      <c r="B3" s="33"/>
      <c r="C3" s="33"/>
      <c r="D3" s="33"/>
      <c r="E3" s="33"/>
      <c r="F3" s="33"/>
      <c r="G3" s="33"/>
      <c r="H3" s="33"/>
      <c r="I3" s="33"/>
      <c r="J3" s="33"/>
      <c r="K3" s="33"/>
      <c r="L3" s="33"/>
      <c r="M3" s="33"/>
    </row>
    <row r="4" customFormat="false" ht="15.75" hidden="false" customHeight="false" outlineLevel="0" collapsed="false">
      <c r="A4" s="22"/>
      <c r="B4" s="11"/>
      <c r="C4" s="11"/>
      <c r="D4" s="11"/>
      <c r="E4" s="11"/>
      <c r="F4" s="11"/>
      <c r="G4" s="11"/>
      <c r="H4" s="11"/>
      <c r="I4" s="11"/>
      <c r="J4" s="11"/>
      <c r="K4" s="11"/>
      <c r="L4" s="11"/>
      <c r="M4" s="11"/>
    </row>
    <row r="5" customFormat="false" ht="15.75" hidden="false" customHeight="false" outlineLevel="0" collapsed="false">
      <c r="A5" s="22" t="s">
        <v>108</v>
      </c>
      <c r="B5" s="37"/>
      <c r="C5" s="37"/>
      <c r="D5" s="37"/>
      <c r="E5" s="37"/>
      <c r="F5" s="37"/>
      <c r="G5" s="37"/>
      <c r="H5" s="37"/>
      <c r="I5" s="37"/>
      <c r="J5" s="37"/>
      <c r="K5" s="37"/>
      <c r="L5" s="37"/>
      <c r="M5" s="37"/>
    </row>
    <row r="6" customFormat="false" ht="15.75" hidden="false" customHeight="false" outlineLevel="0" collapsed="false">
      <c r="A6" s="22"/>
      <c r="B6" s="12"/>
      <c r="C6" s="12"/>
      <c r="D6" s="12"/>
      <c r="E6" s="12"/>
      <c r="F6" s="12"/>
      <c r="G6" s="12"/>
      <c r="H6" s="12"/>
      <c r="I6" s="12"/>
      <c r="J6" s="12"/>
      <c r="K6" s="12"/>
      <c r="L6" s="12"/>
      <c r="M6" s="12"/>
    </row>
    <row r="7" customFormat="false" ht="15.75" hidden="false" customHeight="false" outlineLevel="0" collapsed="false">
      <c r="A7" s="22" t="s">
        <v>108</v>
      </c>
      <c r="B7" s="38"/>
      <c r="C7" s="38"/>
      <c r="D7" s="38"/>
      <c r="E7" s="38"/>
      <c r="F7" s="38"/>
      <c r="G7" s="38"/>
      <c r="H7" s="38"/>
      <c r="I7" s="38"/>
      <c r="J7" s="38"/>
      <c r="K7" s="38"/>
      <c r="L7" s="38"/>
      <c r="M7" s="38"/>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108</v>
      </c>
      <c r="B9" s="38"/>
      <c r="C9" s="38"/>
      <c r="D9" s="38"/>
      <c r="E9" s="38"/>
      <c r="F9" s="38"/>
      <c r="G9" s="38"/>
      <c r="H9" s="38"/>
      <c r="I9" s="38"/>
      <c r="J9" s="38"/>
      <c r="K9" s="38"/>
      <c r="L9" s="38"/>
      <c r="M9" s="38"/>
    </row>
    <row r="10" customFormat="false" ht="15.75" hidden="false" customHeight="false" outlineLevel="0" collapsed="false">
      <c r="A10" s="22"/>
      <c r="B10" s="11"/>
      <c r="C10" s="11"/>
      <c r="D10" s="11"/>
      <c r="E10" s="11"/>
      <c r="F10" s="11"/>
      <c r="G10" s="11"/>
      <c r="H10" s="11"/>
      <c r="I10" s="11"/>
      <c r="J10" s="11"/>
      <c r="K10" s="11"/>
      <c r="L10" s="11"/>
      <c r="M10" s="11"/>
    </row>
    <row r="11" customFormat="false" ht="15.75" hidden="false" customHeight="false" outlineLevel="0" collapsed="false">
      <c r="A11" s="22" t="s">
        <v>108</v>
      </c>
      <c r="B11" s="38"/>
      <c r="C11" s="38"/>
      <c r="D11" s="38"/>
      <c r="E11" s="38"/>
      <c r="F11" s="38"/>
      <c r="G11" s="38"/>
      <c r="H11" s="38"/>
      <c r="I11" s="38"/>
      <c r="J11" s="38"/>
      <c r="K11" s="38"/>
      <c r="L11" s="38"/>
      <c r="M11" s="38"/>
    </row>
    <row r="12" customFormat="false" ht="15.75" hidden="false" customHeight="false" outlineLevel="0" collapsed="false">
      <c r="A12" s="22"/>
      <c r="B12" s="11"/>
      <c r="C12" s="11"/>
      <c r="D12" s="11"/>
      <c r="E12" s="11"/>
      <c r="F12" s="11"/>
      <c r="G12" s="11"/>
      <c r="H12" s="11"/>
      <c r="I12" s="11"/>
      <c r="J12" s="11"/>
      <c r="K12" s="11"/>
      <c r="L12" s="11"/>
      <c r="M12" s="11"/>
    </row>
    <row r="13" customFormat="false" ht="15.75" hidden="false" customHeight="false" outlineLevel="0" collapsed="false">
      <c r="A13" s="22" t="s">
        <v>108</v>
      </c>
      <c r="B13" s="38"/>
      <c r="C13" s="38"/>
      <c r="D13" s="38"/>
      <c r="E13" s="38"/>
      <c r="F13" s="38"/>
      <c r="G13" s="38"/>
      <c r="H13" s="38"/>
      <c r="I13" s="38"/>
      <c r="J13" s="38"/>
      <c r="K13" s="38"/>
      <c r="L13" s="38"/>
      <c r="M13" s="38"/>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108</v>
      </c>
      <c r="B15" s="38"/>
      <c r="C15" s="38"/>
      <c r="D15" s="38"/>
      <c r="E15" s="38"/>
      <c r="F15" s="38"/>
      <c r="G15" s="38"/>
      <c r="H15" s="38"/>
      <c r="I15" s="38"/>
      <c r="J15" s="38"/>
      <c r="K15" s="38"/>
      <c r="L15" s="38"/>
      <c r="M15" s="38"/>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2" t="s">
        <v>108</v>
      </c>
      <c r="B17" s="38"/>
      <c r="C17" s="38"/>
      <c r="D17" s="38"/>
      <c r="E17" s="38"/>
      <c r="F17" s="38"/>
      <c r="G17" s="38"/>
      <c r="H17" s="38"/>
      <c r="I17" s="38"/>
      <c r="J17" s="38"/>
      <c r="K17" s="38"/>
      <c r="L17" s="38"/>
      <c r="M17" s="38"/>
    </row>
    <row r="18" customFormat="false" ht="15.75" hidden="false" customHeight="false" outlineLevel="0" collapsed="false">
      <c r="A18" s="22"/>
      <c r="B18" s="11"/>
      <c r="C18" s="11"/>
      <c r="D18" s="11"/>
      <c r="E18" s="11"/>
      <c r="F18" s="11"/>
      <c r="G18" s="11"/>
      <c r="H18" s="11"/>
      <c r="I18" s="11"/>
      <c r="J18" s="11"/>
      <c r="K18" s="11"/>
      <c r="L18" s="11"/>
      <c r="M18" s="11"/>
    </row>
    <row r="19" customFormat="false" ht="15.75" hidden="false" customHeight="false" outlineLevel="0" collapsed="false">
      <c r="A19" s="22" t="s">
        <v>108</v>
      </c>
      <c r="B19" s="38"/>
      <c r="C19" s="38"/>
      <c r="D19" s="38"/>
      <c r="E19" s="38"/>
      <c r="F19" s="38"/>
      <c r="G19" s="38"/>
      <c r="H19" s="38"/>
      <c r="I19" s="38"/>
      <c r="J19" s="38"/>
      <c r="K19" s="38"/>
      <c r="L19" s="38"/>
      <c r="M19" s="38"/>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2" t="s">
        <v>108</v>
      </c>
      <c r="B21" s="38"/>
      <c r="C21" s="38"/>
      <c r="D21" s="38"/>
      <c r="E21" s="38"/>
      <c r="F21" s="38"/>
      <c r="G21" s="38"/>
      <c r="H21" s="38"/>
      <c r="I21" s="38"/>
      <c r="J21" s="38"/>
      <c r="K21" s="38"/>
      <c r="L21" s="38"/>
      <c r="M21" s="38"/>
    </row>
    <row r="22" customFormat="false" ht="15.75" hidden="false" customHeight="false" outlineLevel="0" collapsed="false">
      <c r="A22" s="22"/>
      <c r="B22" s="11"/>
      <c r="C22" s="11"/>
      <c r="D22" s="11"/>
      <c r="E22" s="11"/>
      <c r="F22" s="11"/>
      <c r="G22" s="11"/>
      <c r="H22" s="11"/>
      <c r="I22" s="11"/>
      <c r="J22" s="11"/>
      <c r="K22" s="11"/>
      <c r="L22" s="11"/>
      <c r="M22" s="11"/>
    </row>
    <row r="23" customFormat="false" ht="15.75" hidden="false" customHeight="false" outlineLevel="0" collapsed="false">
      <c r="A23" s="22" t="s">
        <v>108</v>
      </c>
      <c r="B23" s="38"/>
      <c r="C23" s="38"/>
      <c r="D23" s="38"/>
      <c r="E23" s="38"/>
      <c r="F23" s="38"/>
      <c r="G23" s="38"/>
      <c r="H23" s="38"/>
      <c r="I23" s="38"/>
      <c r="J23" s="38"/>
      <c r="K23" s="38"/>
      <c r="L23" s="38"/>
      <c r="M23" s="38"/>
    </row>
    <row r="24" customFormat="false" ht="15.75" hidden="false" customHeight="false" outlineLevel="0" collapsed="false">
      <c r="A24" s="22"/>
      <c r="B24" s="11"/>
      <c r="C24" s="11"/>
      <c r="D24" s="11"/>
      <c r="E24" s="11"/>
      <c r="F24" s="11"/>
      <c r="G24" s="11"/>
      <c r="H24" s="11"/>
      <c r="I24" s="11"/>
      <c r="J24" s="11"/>
      <c r="K24" s="11"/>
      <c r="L24" s="11"/>
      <c r="M24" s="11"/>
    </row>
    <row r="25" customFormat="false" ht="15.75" hidden="false" customHeight="false" outlineLevel="0" collapsed="false">
      <c r="A25" s="22" t="s">
        <v>108</v>
      </c>
      <c r="B25" s="38"/>
      <c r="C25" s="38"/>
      <c r="D25" s="38"/>
      <c r="E25" s="38"/>
      <c r="F25" s="38"/>
      <c r="G25" s="38"/>
      <c r="H25" s="38"/>
      <c r="I25" s="38"/>
      <c r="J25" s="38"/>
      <c r="K25" s="38"/>
      <c r="L25" s="38"/>
      <c r="M25" s="38"/>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108</v>
      </c>
      <c r="B27" s="38"/>
      <c r="C27" s="38"/>
      <c r="D27" s="38"/>
      <c r="E27" s="38"/>
      <c r="F27" s="38"/>
      <c r="G27" s="38"/>
      <c r="H27" s="38"/>
      <c r="I27" s="38"/>
      <c r="J27" s="38"/>
      <c r="K27" s="38"/>
      <c r="L27" s="38"/>
      <c r="M27" s="38"/>
    </row>
    <row r="28" customFormat="false" ht="15.75" hidden="false" customHeight="false" outlineLevel="0" collapsed="false">
      <c r="A28" s="8" t="s">
        <v>109</v>
      </c>
      <c r="B28" s="39" t="n">
        <f aca="false">B4*B5+B6*B7+B8*B9+B10*B11+B12*B13+B14*B15+B16*B17+B18*B19+B20*B21+B22*B23+B24*B25+B26*B27</f>
        <v>0</v>
      </c>
      <c r="C28" s="39" t="n">
        <f aca="false">C4*C5+C6*C7+C8*C9+C10*C11+C12*C13+C14*C15+C16*C17+C18*C19+C20*C21+C22*C23+C24*C25+C26*C27</f>
        <v>0</v>
      </c>
      <c r="D28" s="39" t="n">
        <f aca="false">D4*D5+D6*D7+D8*D9+D10*D11+D12*D13+D14*D15+D16*D17+D18*D19+D20*D21+D22*D23+D24*D25+D26*D27</f>
        <v>0</v>
      </c>
      <c r="E28" s="39" t="n">
        <f aca="false">E4*E5+E6*E7+E8*E9+E10*E11+E12*E13+E14*E15+E16*E17+E18*E19+E20*E21+E22*E23+E24*E25+E26*E27</f>
        <v>0</v>
      </c>
      <c r="F28" s="39" t="n">
        <f aca="false">F4*F5+F6*F7+F8*F9+F10*F11+F12*F13+F14*F15+F16*F17+F18*F19+F20*F21+F22*F23+F24*F25+F26*F27</f>
        <v>0</v>
      </c>
      <c r="G28" s="39" t="n">
        <f aca="false">G4*G5+G6*G7+G8*G9+G10*G11+G12*G13+G14*G15+G16*G17+G18*G19+G20*G21+G22*G23+G24*G25+G26*G27</f>
        <v>0</v>
      </c>
      <c r="H28" s="39" t="n">
        <f aca="false">H4*H5+H6*H7+H8*H9+H10*H11+H12*H13+H14*H15+H16*H17+H18*H19+H20*H21+H22*H23+H24*H25+H26*H27</f>
        <v>0</v>
      </c>
      <c r="I28" s="39" t="n">
        <f aca="false">I4*I5+I6*I7+I8*I9+I10*I11+I12*I13+I14*I15+I16*I17+I18*I19+I20*I21+I22*I23+I24*I25+I26*I27</f>
        <v>0</v>
      </c>
      <c r="J28" s="39" t="n">
        <f aca="false">J4*J5+J6*J7+J8*J9+J10*J11+J12*J13+J14*J15+J16*J17+J18*J19+J20*J21+J22*J23+J24*J25+J26*J27</f>
        <v>0</v>
      </c>
      <c r="K28" s="39" t="n">
        <f aca="false">K4*K5+K6*K7+K8*K9+K10*K11+K12*K13+K14*K15+K16*K17+K18*K19+K20*K21+K22*K23+K24*K25+K26*K27</f>
        <v>0</v>
      </c>
      <c r="L28" s="39" t="n">
        <f aca="false">L4*L5+L6*L7+L8*L9+L10*L11+L12*L13+L14*L15+L16*L17+L18*L19+L20*L21+L22*L23+L24*L25+L26*L27</f>
        <v>0</v>
      </c>
      <c r="M28" s="39"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0"/>
      <c r="B30" s="10"/>
      <c r="C30" s="10"/>
      <c r="D30" s="10"/>
      <c r="E30" s="10"/>
      <c r="F30" s="10"/>
      <c r="G30" s="10"/>
      <c r="H30" s="10"/>
      <c r="I30" s="10"/>
      <c r="J30" s="10"/>
      <c r="K30" s="10"/>
      <c r="L30" s="10"/>
      <c r="M30" s="10"/>
    </row>
    <row r="31" customFormat="false" ht="15.75" hidden="false" customHeight="false" outlineLevel="0" collapsed="false">
      <c r="A31" s="8" t="s">
        <v>110</v>
      </c>
      <c r="B31" s="41" t="n">
        <f aca="false">B28*5</f>
        <v>0</v>
      </c>
      <c r="C31" s="41" t="n">
        <f aca="false">C28*5</f>
        <v>0</v>
      </c>
      <c r="D31" s="41" t="n">
        <f aca="false">D28*5</f>
        <v>0</v>
      </c>
      <c r="E31" s="41" t="n">
        <f aca="false">E28*5</f>
        <v>0</v>
      </c>
      <c r="F31" s="41" t="n">
        <f aca="false">F28*5</f>
        <v>0</v>
      </c>
      <c r="G31" s="41" t="n">
        <f aca="false">G28*5</f>
        <v>0</v>
      </c>
      <c r="H31" s="41" t="n">
        <f aca="false">H28*5</f>
        <v>0</v>
      </c>
      <c r="I31" s="41" t="n">
        <f aca="false">I28*5</f>
        <v>0</v>
      </c>
      <c r="J31" s="41" t="n">
        <f aca="false">J28*5</f>
        <v>0</v>
      </c>
      <c r="K31" s="41" t="n">
        <f aca="false">K28*5</f>
        <v>0</v>
      </c>
      <c r="L31" s="41" t="n">
        <f aca="false">L28*5</f>
        <v>0</v>
      </c>
      <c r="M31" s="41" t="n">
        <f aca="false">M28*5</f>
        <v>0</v>
      </c>
    </row>
    <row r="32" customFormat="false" ht="16.15" hidden="false" customHeight="false" outlineLevel="0" collapsed="false">
      <c r="A32" s="23"/>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2" t="s">
        <v>111</v>
      </c>
      <c r="B38" s="43" t="n">
        <f aca="false">B28*B2</f>
        <v>0</v>
      </c>
      <c r="C38" s="43" t="n">
        <f aca="false">C28*C2</f>
        <v>0</v>
      </c>
      <c r="D38" s="43" t="n">
        <f aca="false">D28*D2</f>
        <v>0</v>
      </c>
      <c r="E38" s="43" t="n">
        <f aca="false">E28*E2</f>
        <v>0</v>
      </c>
      <c r="F38" s="43" t="n">
        <f aca="false">F28*F2</f>
        <v>0</v>
      </c>
      <c r="G38" s="43" t="n">
        <f aca="false">G28*G2</f>
        <v>0</v>
      </c>
      <c r="H38" s="43" t="n">
        <f aca="false">H28*H2</f>
        <v>0</v>
      </c>
      <c r="I38" s="43" t="n">
        <f aca="false">I28*I2</f>
        <v>0</v>
      </c>
      <c r="J38" s="43" t="n">
        <f aca="false">J28*J2</f>
        <v>0</v>
      </c>
      <c r="K38" s="43" t="n">
        <f aca="false">K28*K2</f>
        <v>0</v>
      </c>
      <c r="L38" s="43" t="n">
        <f aca="false">L28*L2</f>
        <v>0</v>
      </c>
      <c r="M38" s="43" t="n">
        <f aca="false">M28*M2</f>
        <v>0</v>
      </c>
      <c r="N38" s="44" t="n">
        <f aca="false">SUM(B38:M38)</f>
        <v>0</v>
      </c>
    </row>
    <row r="39" s="48" customFormat="true" ht="16.5" hidden="false" customHeight="true" outlineLevel="0" collapsed="false">
      <c r="A39" s="45"/>
      <c r="B39" s="46"/>
      <c r="C39" s="46"/>
      <c r="D39" s="46"/>
      <c r="E39" s="46"/>
      <c r="F39" s="46"/>
      <c r="G39" s="46"/>
      <c r="H39" s="46"/>
      <c r="I39" s="46"/>
      <c r="J39" s="46"/>
      <c r="K39" s="46"/>
      <c r="L39" s="46"/>
      <c r="M39" s="46"/>
      <c r="N39" s="47"/>
    </row>
    <row r="40" customFormat="false" ht="15.75" hidden="false" customHeight="true" outlineLevel="0" collapsed="false">
      <c r="A40" s="1"/>
      <c r="B40" s="49"/>
      <c r="C40" s="49"/>
      <c r="D40" s="49"/>
      <c r="E40" s="49"/>
      <c r="F40" s="49"/>
      <c r="G40" s="49"/>
      <c r="H40" s="49"/>
      <c r="I40" s="49"/>
      <c r="J40" s="49"/>
      <c r="K40" s="49"/>
      <c r="L40" s="49"/>
      <c r="M40" s="49"/>
    </row>
    <row r="41" customFormat="false" ht="15.75" hidden="false" customHeight="false" outlineLevel="0" collapsed="false">
      <c r="A41" s="50" t="s">
        <v>112</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113</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14</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15</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16</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17</v>
      </c>
      <c r="B47" s="52"/>
      <c r="C47" s="52"/>
      <c r="D47" s="52"/>
      <c r="E47" s="52"/>
      <c r="F47" s="52"/>
      <c r="G47" s="52"/>
      <c r="H47" s="52"/>
      <c r="I47" s="52"/>
      <c r="J47" s="52"/>
      <c r="K47" s="52"/>
      <c r="L47" s="52"/>
      <c r="M47" s="52"/>
      <c r="N47" s="53" t="n">
        <f aca="false">SUM(B47:M47)</f>
        <v>0</v>
      </c>
    </row>
    <row r="48" customFormat="false" ht="16.5" hidden="false" customHeight="true" outlineLevel="0" collapsed="false">
      <c r="A48" s="51" t="s">
        <v>118</v>
      </c>
      <c r="B48" s="52"/>
      <c r="C48" s="52"/>
      <c r="D48" s="52"/>
      <c r="E48" s="52"/>
      <c r="F48" s="52"/>
      <c r="G48" s="52"/>
      <c r="H48" s="52"/>
      <c r="I48" s="52"/>
      <c r="J48" s="52"/>
      <c r="K48" s="52"/>
      <c r="L48" s="52"/>
      <c r="M48" s="52"/>
      <c r="N48" s="53" t="n">
        <f aca="false">SUM(B48:M48)</f>
        <v>0</v>
      </c>
    </row>
    <row r="49" customFormat="false" ht="16.5" hidden="false" customHeight="true" outlineLevel="0" collapsed="false">
      <c r="A49" s="51" t="s">
        <v>119</v>
      </c>
      <c r="B49" s="52"/>
      <c r="C49" s="52"/>
      <c r="D49" s="52"/>
      <c r="E49" s="52"/>
      <c r="F49" s="52"/>
      <c r="G49" s="52"/>
      <c r="H49" s="52"/>
      <c r="I49" s="52"/>
      <c r="J49" s="52"/>
      <c r="K49" s="52"/>
      <c r="L49" s="52"/>
      <c r="M49" s="52"/>
      <c r="N49" s="53" t="n">
        <f aca="false">SUM(B49:M49)</f>
        <v>0</v>
      </c>
    </row>
    <row r="50" customFormat="false" ht="16.5" hidden="false" customHeight="true" outlineLevel="0" collapsed="false">
      <c r="A50" s="51" t="s">
        <v>120</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3"/>
      <c r="B51" s="54"/>
      <c r="C51" s="54"/>
      <c r="D51" s="54"/>
      <c r="E51" s="54"/>
      <c r="F51" s="54"/>
      <c r="G51" s="54"/>
      <c r="H51" s="54"/>
      <c r="I51" s="54"/>
      <c r="J51" s="54"/>
      <c r="K51" s="54"/>
      <c r="L51" s="54"/>
      <c r="M51" s="54"/>
    </row>
    <row r="52" customFormat="false" ht="15.75" hidden="false" customHeight="false" outlineLevel="0" collapsed="false">
      <c r="A52" s="23"/>
      <c r="B52" s="11"/>
      <c r="C52" s="11"/>
      <c r="D52" s="11"/>
      <c r="E52" s="11"/>
      <c r="F52" s="11"/>
      <c r="G52" s="11"/>
      <c r="H52" s="11"/>
      <c r="I52" s="11"/>
      <c r="J52" s="11"/>
      <c r="K52" s="11"/>
      <c r="L52" s="11"/>
      <c r="M52" s="11"/>
    </row>
    <row r="53" customFormat="false" ht="15.75" hidden="false" customHeight="false" outlineLevel="0" collapsed="false">
      <c r="A53" s="23"/>
      <c r="B53" s="11"/>
      <c r="C53" s="11"/>
      <c r="D53" s="11"/>
      <c r="E53" s="11"/>
      <c r="F53" s="11"/>
      <c r="G53" s="11"/>
      <c r="H53" s="11"/>
      <c r="I53" s="11"/>
      <c r="J53" s="11"/>
      <c r="K53" s="11"/>
      <c r="L53" s="11"/>
      <c r="M53" s="11"/>
    </row>
    <row r="54" customFormat="false" ht="16.15" hidden="false" customHeight="false" outlineLevel="0" collapsed="false">
      <c r="A54" s="55" t="s">
        <v>121</v>
      </c>
      <c r="B54" s="56" t="n">
        <f aca="false">SUM(B43:B53)</f>
        <v>0</v>
      </c>
      <c r="C54" s="56" t="n">
        <f aca="false">SUM(C43:C53)</f>
        <v>0</v>
      </c>
      <c r="D54" s="56" t="n">
        <f aca="false">SUM(D43:D53)</f>
        <v>0</v>
      </c>
      <c r="E54" s="56" t="n">
        <f aca="false">SUM(E43:E53)</f>
        <v>0</v>
      </c>
      <c r="F54" s="56" t="n">
        <f aca="false">SUM(F43:F53)</f>
        <v>0</v>
      </c>
      <c r="G54" s="56" t="n">
        <f aca="false">SUM(G43:G53)</f>
        <v>0</v>
      </c>
      <c r="H54" s="56" t="n">
        <f aca="false">SUM(H43:H53)</f>
        <v>0</v>
      </c>
      <c r="I54" s="56" t="n">
        <f aca="false">SUM(I43:I53)</f>
        <v>0</v>
      </c>
      <c r="J54" s="56" t="n">
        <f aca="false">SUM(J43:J53)</f>
        <v>0</v>
      </c>
      <c r="K54" s="56" t="n">
        <f aca="false">SUM(K43:K53)</f>
        <v>0</v>
      </c>
      <c r="L54" s="56" t="n">
        <f aca="false">SUM(L43:L53)</f>
        <v>0</v>
      </c>
      <c r="M54" s="56" t="n">
        <f aca="false">SUM(M43:M53)</f>
        <v>0</v>
      </c>
      <c r="N54" s="56" t="n">
        <f aca="false">SUM(N43:N53)</f>
        <v>0</v>
      </c>
    </row>
    <row r="55" customFormat="false" ht="15.75" hidden="false" customHeight="false" outlineLevel="0" collapsed="false">
      <c r="A55" s="1"/>
      <c r="B55" s="1"/>
      <c r="C55" s="1"/>
      <c r="D55" s="1"/>
      <c r="E55" s="1"/>
      <c r="F55" s="1"/>
      <c r="G55" s="1"/>
      <c r="H55" s="1"/>
      <c r="I55" s="1"/>
      <c r="J55" s="1"/>
      <c r="K55" s="1"/>
      <c r="L55" s="1"/>
      <c r="M55" s="1"/>
    </row>
  </sheetData>
  <printOptions headings="false" gridLines="false" gridLinesSet="true" horizontalCentered="false" verticalCentered="false"/>
  <pageMargins left="0.509722222222222" right="0.75" top="0.909722222222222" bottom="1" header="0.511811023622047" footer="0.5"/>
  <pageSetup paperSize="8" scale="40"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5.75" zeroHeight="false" outlineLevelRow="0" outlineLevelCol="0"/>
  <cols>
    <col collapsed="false" customWidth="true" hidden="false" outlineLevel="0" max="1" min="1" style="1" width="24.99"/>
    <col collapsed="false" customWidth="true" hidden="false" outlineLevel="0" max="14" min="2" style="1" width="13.72"/>
    <col collapsed="false" customWidth="false" hidden="false" outlineLevel="0" max="257" min="15" style="1" width="9.13"/>
  </cols>
  <sheetData>
    <row r="1" s="3" customFormat="true" ht="15.75" hidden="false" customHeight="false" outlineLevel="0" collapsed="false">
      <c r="A1" s="2" t="str">
        <f aca="false">'Assumptions Yr 5'!A1</f>
        <v>Year - </v>
      </c>
      <c r="B1" s="4" t="str">
        <f aca="false">'Assumptions Yr 1'!B1</f>
        <v>Sep</v>
      </c>
      <c r="C1" s="4" t="str">
        <f aca="false">'Assumptions Yr 1'!C1</f>
        <v>Oct</v>
      </c>
      <c r="D1" s="4" t="str">
        <f aca="false">'Assumptions Yr 1'!D1</f>
        <v>Nov</v>
      </c>
      <c r="E1" s="4" t="str">
        <f aca="false">'Assumptions Yr 1'!E1</f>
        <v>Dec</v>
      </c>
      <c r="F1" s="4" t="str">
        <f aca="false">'Assumptions Yr 1'!F1</f>
        <v>Jan</v>
      </c>
      <c r="G1" s="4" t="str">
        <f aca="false">'Assumptions Yr 1'!G1</f>
        <v>Feb</v>
      </c>
      <c r="H1" s="4" t="str">
        <f aca="false">'Assumptions Yr 1'!H1</f>
        <v>Mar</v>
      </c>
      <c r="I1" s="4" t="str">
        <f aca="false">'Assumptions Yr 1'!I1</f>
        <v>Apr</v>
      </c>
      <c r="J1" s="4" t="str">
        <f aca="false">'Assumptions Yr 1'!J1</f>
        <v>May</v>
      </c>
      <c r="K1" s="4" t="str">
        <f aca="false">'Assumptions Yr 1'!K1</f>
        <v>Jun</v>
      </c>
      <c r="L1" s="4" t="str">
        <f aca="false">'Assumptions Yr 1'!L1</f>
        <v>Jul</v>
      </c>
      <c r="M1" s="4" t="str">
        <f aca="false">'Assumptions Yr 1'!M1</f>
        <v>Aug</v>
      </c>
      <c r="N1" s="3" t="s">
        <v>1</v>
      </c>
    </row>
    <row r="2" s="3" customFormat="true" ht="15.75" hidden="false" customHeight="false" outlineLevel="0" collapsed="false">
      <c r="A2" s="2" t="s">
        <v>2</v>
      </c>
      <c r="B2" s="6" t="n">
        <f aca="false">'Assumptions Yr 5'!B2</f>
        <v>0</v>
      </c>
      <c r="C2" s="6" t="n">
        <f aca="false">'Assumptions Yr 5'!C2</f>
        <v>0</v>
      </c>
      <c r="D2" s="6" t="n">
        <f aca="false">'Assumptions Yr 5'!D2</f>
        <v>0</v>
      </c>
      <c r="E2" s="6" t="n">
        <f aca="false">'Assumptions Yr 5'!E2</f>
        <v>0</v>
      </c>
      <c r="F2" s="6" t="n">
        <f aca="false">'Assumptions Yr 5'!F2</f>
        <v>0</v>
      </c>
      <c r="G2" s="6" t="n">
        <f aca="false">'Assumptions Yr 5'!G2</f>
        <v>0</v>
      </c>
      <c r="H2" s="6" t="n">
        <f aca="false">'Assumptions Yr 5'!H2</f>
        <v>0</v>
      </c>
      <c r="I2" s="6" t="n">
        <f aca="false">'Assumptions Yr 5'!I2</f>
        <v>0</v>
      </c>
      <c r="J2" s="6" t="n">
        <f aca="false">'Assumptions Yr 5'!J2</f>
        <v>0</v>
      </c>
      <c r="K2" s="6" t="n">
        <f aca="false">'Assumptions Yr 5'!K2</f>
        <v>0</v>
      </c>
      <c r="L2" s="6" t="n">
        <f aca="false">'Assumptions Yr 5'!L2</f>
        <v>0</v>
      </c>
      <c r="M2" s="6" t="n">
        <f aca="false">'Assumptions Yr 5'!M2</f>
        <v>0</v>
      </c>
      <c r="N2" s="7" t="n">
        <f aca="false">SUM(B2:M2)</f>
        <v>0</v>
      </c>
    </row>
    <row r="3" customFormat="false" ht="15.75" hidden="false" customHeight="false" outlineLevel="0" collapsed="false">
      <c r="A3" s="8" t="s">
        <v>4</v>
      </c>
      <c r="B3" s="10"/>
      <c r="C3" s="10"/>
      <c r="D3" s="10"/>
      <c r="E3" s="10"/>
      <c r="F3" s="10"/>
      <c r="G3" s="10"/>
      <c r="H3" s="10"/>
      <c r="I3" s="10"/>
      <c r="J3" s="10"/>
      <c r="K3" s="10"/>
      <c r="L3" s="10"/>
      <c r="M3" s="10"/>
    </row>
    <row r="4" customFormat="false" ht="15.75" hidden="false" customHeight="false" outlineLevel="0" collapsed="false">
      <c r="A4" s="10" t="str">
        <f aca="false">'Cashflow Yr 4'!A4</f>
        <v>fees</v>
      </c>
      <c r="B4" s="12" t="n">
        <f aca="false">'Assumptions Yr 5'!B38</f>
        <v>0</v>
      </c>
      <c r="C4" s="12" t="n">
        <f aca="false">'Assumptions Yr 5'!C38</f>
        <v>0</v>
      </c>
      <c r="D4" s="12" t="n">
        <f aca="false">'Assumptions Yr 5'!D38</f>
        <v>0</v>
      </c>
      <c r="E4" s="12" t="n">
        <f aca="false">'Assumptions Yr 5'!E38</f>
        <v>0</v>
      </c>
      <c r="F4" s="12" t="n">
        <f aca="false">'Assumptions Yr 5'!F38</f>
        <v>0</v>
      </c>
      <c r="G4" s="12" t="n">
        <f aca="false">'Assumptions Yr 5'!G38</f>
        <v>0</v>
      </c>
      <c r="H4" s="12" t="n">
        <f aca="false">'Assumptions Yr 5'!H38</f>
        <v>0</v>
      </c>
      <c r="I4" s="12" t="n">
        <f aca="false">'Assumptions Yr 5'!I38</f>
        <v>0</v>
      </c>
      <c r="J4" s="12" t="n">
        <f aca="false">'Assumptions Yr 5'!J38</f>
        <v>0</v>
      </c>
      <c r="K4" s="12" t="n">
        <f aca="false">'Assumptions Yr 5'!K38</f>
        <v>0</v>
      </c>
      <c r="L4" s="12" t="n">
        <f aca="false">'Assumptions Yr 5'!L38</f>
        <v>0</v>
      </c>
      <c r="M4" s="12" t="n">
        <f aca="false">'Assumptions Yr 5'!M38</f>
        <v>0</v>
      </c>
      <c r="N4" s="61" t="n">
        <f aca="false">SUM(B4:M4)</f>
        <v>0</v>
      </c>
    </row>
    <row r="5" customFormat="false" ht="15.75" hidden="false" customHeight="false" outlineLevel="0" collapsed="false">
      <c r="A5" s="10" t="str">
        <f aca="false">'Cashflow Yr 4'!A5</f>
        <v>registration fees</v>
      </c>
      <c r="B5" s="12"/>
      <c r="C5" s="12"/>
      <c r="D5" s="12"/>
      <c r="E5" s="12"/>
      <c r="F5" s="12"/>
      <c r="G5" s="12"/>
      <c r="H5" s="12"/>
      <c r="I5" s="12"/>
      <c r="J5" s="12"/>
      <c r="K5" s="12"/>
      <c r="L5" s="12"/>
      <c r="M5" s="12"/>
      <c r="N5" s="13" t="n">
        <f aca="false">SUM(B5:M5)</f>
        <v>0</v>
      </c>
    </row>
    <row r="6" customFormat="false" ht="15.75" hidden="false" customHeight="false" outlineLevel="0" collapsed="false">
      <c r="A6" s="10" t="str">
        <f aca="false">'Cashflow Yr 4'!A6</f>
        <v>grants (specify)</v>
      </c>
      <c r="B6" s="12"/>
      <c r="C6" s="12"/>
      <c r="D6" s="12"/>
      <c r="E6" s="12"/>
      <c r="F6" s="12"/>
      <c r="G6" s="12"/>
      <c r="H6" s="12"/>
      <c r="I6" s="12"/>
      <c r="J6" s="12"/>
      <c r="K6" s="12"/>
      <c r="L6" s="12"/>
      <c r="M6" s="12"/>
      <c r="N6" s="13" t="n">
        <f aca="false">SUM(B6:M6)</f>
        <v>0</v>
      </c>
    </row>
    <row r="7" customFormat="false" ht="15.75" hidden="false" customHeight="false" outlineLevel="0" collapsed="false">
      <c r="A7" s="10" t="str">
        <f aca="false">'Cashflow Yr 4'!A7</f>
        <v>fundraising</v>
      </c>
      <c r="B7" s="10"/>
      <c r="C7" s="10"/>
      <c r="D7" s="11"/>
      <c r="E7" s="11"/>
      <c r="F7" s="11"/>
      <c r="G7" s="11"/>
      <c r="H7" s="11"/>
      <c r="I7" s="11"/>
      <c r="J7" s="11"/>
      <c r="K7" s="11"/>
      <c r="L7" s="11"/>
      <c r="M7" s="11"/>
      <c r="N7" s="13" t="n">
        <f aca="false">SUM(B7:M7)</f>
        <v>0</v>
      </c>
    </row>
    <row r="8" customFormat="false" ht="15.75" hidden="false" customHeight="false" outlineLevel="0" collapsed="false">
      <c r="A8" s="10" t="str">
        <f aca="false">'Cashflow Yr 4'!A8</f>
        <v>private funds</v>
      </c>
      <c r="B8" s="10"/>
      <c r="C8" s="10"/>
      <c r="D8" s="11"/>
      <c r="E8" s="11"/>
      <c r="F8" s="11"/>
      <c r="G8" s="11"/>
      <c r="H8" s="11"/>
      <c r="I8" s="11"/>
      <c r="J8" s="11"/>
      <c r="K8" s="11"/>
      <c r="L8" s="11"/>
      <c r="M8" s="11"/>
      <c r="N8" s="13" t="n">
        <f aca="false">SUM(B8:M8)</f>
        <v>0</v>
      </c>
    </row>
    <row r="9" customFormat="false" ht="15.75" hidden="false" customHeight="false" outlineLevel="0" collapsed="false">
      <c r="A9" s="10" t="str">
        <f aca="false">'Cashflow Yr 4'!A9</f>
        <v>loans</v>
      </c>
      <c r="B9" s="10"/>
      <c r="C9" s="10"/>
      <c r="D9" s="11"/>
      <c r="E9" s="11"/>
      <c r="F9" s="11"/>
      <c r="G9" s="11"/>
      <c r="H9" s="11"/>
      <c r="I9" s="11"/>
      <c r="J9" s="11"/>
      <c r="K9" s="11"/>
      <c r="L9" s="11"/>
      <c r="M9" s="11"/>
      <c r="N9" s="13" t="n">
        <f aca="false">SUM(B9:M9)</f>
        <v>0</v>
      </c>
    </row>
    <row r="10" customFormat="false" ht="15.75" hidden="false" customHeight="false" outlineLevel="0" collapsed="false">
      <c r="A10" s="10" t="str">
        <f aca="false">'Cashflow Yr 4'!A10</f>
        <v>reserves</v>
      </c>
      <c r="B10" s="10"/>
      <c r="C10" s="10"/>
      <c r="D10" s="11"/>
      <c r="E10" s="11"/>
      <c r="F10" s="11"/>
      <c r="G10" s="11"/>
      <c r="H10" s="11"/>
      <c r="I10" s="11"/>
      <c r="J10" s="11"/>
      <c r="K10" s="11"/>
      <c r="L10" s="11"/>
      <c r="M10" s="11"/>
      <c r="N10" s="13" t="n">
        <f aca="false">SUM(B10:M10)</f>
        <v>0</v>
      </c>
    </row>
    <row r="11" customFormat="false" ht="15.75" hidden="false" customHeight="false" outlineLevel="0" collapsed="false">
      <c r="A11" s="10" t="str">
        <f aca="false">'Cashflow Yr 4'!A11</f>
        <v>other</v>
      </c>
      <c r="B11" s="10"/>
      <c r="C11" s="10"/>
      <c r="D11" s="11"/>
      <c r="E11" s="11"/>
      <c r="F11" s="11"/>
      <c r="G11" s="11"/>
      <c r="H11" s="11"/>
      <c r="I11" s="11"/>
      <c r="J11" s="11"/>
      <c r="K11" s="11"/>
      <c r="L11" s="11"/>
      <c r="M11" s="11"/>
      <c r="N11" s="13" t="n">
        <f aca="false">SUM(B11:M11)</f>
        <v>0</v>
      </c>
    </row>
    <row r="12" customFormat="false" ht="15.75" hidden="false" customHeight="false" outlineLevel="0" collapsed="false">
      <c r="A12" s="8" t="str">
        <f aca="false">'Cashflow Yr 4'!A12</f>
        <v>Total income</v>
      </c>
      <c r="B12" s="14" t="n">
        <f aca="false">SUM(B4:B11)</f>
        <v>0</v>
      </c>
      <c r="C12" s="14" t="n">
        <f aca="false">SUM(C4:C11)</f>
        <v>0</v>
      </c>
      <c r="D12" s="15"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6" t="n">
        <f aca="false">SUM(B12:M12)</f>
        <v>0</v>
      </c>
    </row>
    <row r="13" customFormat="false" ht="15.75" hidden="false" customHeight="false" outlineLevel="0" collapsed="false">
      <c r="A13" s="10" t="n">
        <f aca="false">'Cashflow Yr 4'!A13</f>
        <v>0</v>
      </c>
    </row>
    <row r="14" customFormat="false" ht="15.75" hidden="false" customHeight="false" outlineLevel="0" collapsed="false">
      <c r="A14" s="8" t="str">
        <f aca="false">'Cashflow Yr 4'!A14</f>
        <v>Revenue expenditure</v>
      </c>
      <c r="B14" s="9"/>
      <c r="C14" s="9"/>
      <c r="D14" s="9"/>
      <c r="E14" s="9"/>
      <c r="F14" s="9"/>
      <c r="G14" s="9"/>
      <c r="H14" s="9"/>
      <c r="I14" s="9"/>
      <c r="J14" s="9"/>
      <c r="K14" s="9"/>
      <c r="L14" s="9"/>
      <c r="M14" s="9"/>
    </row>
    <row r="15" customFormat="false" ht="15.75" hidden="false" customHeight="false" outlineLevel="0" collapsed="false">
      <c r="A15" s="10" t="str">
        <f aca="false">'Cashflow Yr 4'!A15</f>
        <v>staff costs</v>
      </c>
      <c r="B15" s="12" t="n">
        <f aca="false">'Assumptions Yr 5'!B54</f>
        <v>0</v>
      </c>
      <c r="C15" s="12" t="n">
        <f aca="false">'Assumptions Yr 5'!C54</f>
        <v>0</v>
      </c>
      <c r="D15" s="12" t="n">
        <f aca="false">'Assumptions Yr 5'!D54</f>
        <v>0</v>
      </c>
      <c r="E15" s="12" t="n">
        <f aca="false">'Assumptions Yr 5'!E54</f>
        <v>0</v>
      </c>
      <c r="F15" s="12" t="n">
        <f aca="false">'Assumptions Yr 5'!F54</f>
        <v>0</v>
      </c>
      <c r="G15" s="12" t="n">
        <f aca="false">'Assumptions Yr 5'!G54</f>
        <v>0</v>
      </c>
      <c r="H15" s="12" t="n">
        <f aca="false">'Assumptions Yr 5'!H54</f>
        <v>0</v>
      </c>
      <c r="I15" s="12" t="n">
        <f aca="false">'Assumptions Yr 5'!I54</f>
        <v>0</v>
      </c>
      <c r="J15" s="12" t="n">
        <f aca="false">'Assumptions Yr 5'!J54</f>
        <v>0</v>
      </c>
      <c r="K15" s="12" t="n">
        <f aca="false">'Assumptions Yr 5'!K54</f>
        <v>0</v>
      </c>
      <c r="L15" s="12" t="n">
        <f aca="false">'Assumptions Yr 5'!L54</f>
        <v>0</v>
      </c>
      <c r="M15" s="12" t="n">
        <f aca="false">'Assumptions Yr 5'!M54</f>
        <v>0</v>
      </c>
      <c r="N15" s="18" t="n">
        <f aca="false">SUM(B15:M15)</f>
        <v>0</v>
      </c>
    </row>
    <row r="16" customFormat="false" ht="15.75" hidden="false" customHeight="false" outlineLevel="0" collapsed="false">
      <c r="A16" s="10" t="str">
        <f aca="false">'Cashflow Yr 4'!A16</f>
        <v>partners drawings</v>
      </c>
      <c r="B16" s="17"/>
      <c r="C16" s="17"/>
      <c r="D16" s="17"/>
      <c r="E16" s="17"/>
      <c r="F16" s="17"/>
      <c r="G16" s="17"/>
      <c r="H16" s="17"/>
      <c r="I16" s="17"/>
      <c r="J16" s="17"/>
      <c r="K16" s="17"/>
      <c r="L16" s="17"/>
      <c r="M16" s="17"/>
      <c r="N16" s="18" t="n">
        <f aca="false">SUM(B16:M16)</f>
        <v>0</v>
      </c>
    </row>
    <row r="17" customFormat="false" ht="15.75" hidden="false" customHeight="false" outlineLevel="0" collapsed="false">
      <c r="A17" s="10" t="str">
        <f aca="false">'Cashflow Yr 4'!A17</f>
        <v>training</v>
      </c>
      <c r="B17" s="17"/>
      <c r="C17" s="17"/>
      <c r="D17" s="17"/>
      <c r="E17" s="17"/>
      <c r="F17" s="17"/>
      <c r="G17" s="17"/>
      <c r="H17" s="17"/>
      <c r="I17" s="17"/>
      <c r="J17" s="17"/>
      <c r="K17" s="17"/>
      <c r="L17" s="17"/>
      <c r="M17" s="17"/>
      <c r="N17" s="18" t="n">
        <f aca="false">SUM(B17:M17)</f>
        <v>0</v>
      </c>
    </row>
    <row r="18" customFormat="false" ht="15.75" hidden="false" customHeight="false" outlineLevel="0" collapsed="false">
      <c r="A18" s="10" t="str">
        <f aca="false">'Cashflow Yr 4'!A18</f>
        <v>agency/contract staff</v>
      </c>
      <c r="B18" s="17"/>
      <c r="C18" s="17"/>
      <c r="D18" s="17"/>
      <c r="E18" s="17"/>
      <c r="F18" s="17"/>
      <c r="G18" s="17"/>
      <c r="H18" s="17"/>
      <c r="I18" s="17"/>
      <c r="J18" s="17"/>
      <c r="K18" s="17"/>
      <c r="L18" s="17"/>
      <c r="M18" s="17"/>
      <c r="N18" s="18" t="n">
        <f aca="false">SUM(B18:M18)</f>
        <v>0</v>
      </c>
    </row>
    <row r="19" customFormat="false" ht="15.75" hidden="false" customHeight="false" outlineLevel="0" collapsed="false">
      <c r="A19" s="10" t="str">
        <f aca="false">'Cashflow Yr 4'!A19</f>
        <v>rent &amp; rates</v>
      </c>
      <c r="B19" s="17"/>
      <c r="C19" s="17"/>
      <c r="D19" s="17"/>
      <c r="E19" s="17"/>
      <c r="F19" s="17"/>
      <c r="G19" s="17"/>
      <c r="H19" s="17"/>
      <c r="I19" s="17"/>
      <c r="J19" s="17"/>
      <c r="K19" s="17"/>
      <c r="L19" s="17"/>
      <c r="M19" s="17"/>
      <c r="N19" s="18" t="n">
        <f aca="false">SUM(B19:M19)</f>
        <v>0</v>
      </c>
    </row>
    <row r="20" customFormat="false" ht="15.75" hidden="false" customHeight="false" outlineLevel="0" collapsed="false">
      <c r="A20" s="10" t="str">
        <f aca="false">'Cashflow Yr 4'!A20</f>
        <v>water</v>
      </c>
      <c r="B20" s="17"/>
      <c r="C20" s="17"/>
      <c r="D20" s="17"/>
      <c r="F20" s="17"/>
      <c r="G20" s="17"/>
      <c r="H20" s="17"/>
      <c r="I20" s="17"/>
      <c r="J20" s="17"/>
      <c r="L20" s="17"/>
      <c r="M20" s="17"/>
      <c r="N20" s="18" t="n">
        <f aca="false">SUM(B20:M20)</f>
        <v>0</v>
      </c>
    </row>
    <row r="21" customFormat="false" ht="15.75" hidden="false" customHeight="false" outlineLevel="0" collapsed="false">
      <c r="A21" s="10" t="str">
        <f aca="false">'Cashflow Yr 4'!A21</f>
        <v>gas &amp; electricity</v>
      </c>
      <c r="B21" s="17"/>
      <c r="C21" s="17"/>
      <c r="D21" s="17"/>
      <c r="E21" s="17"/>
      <c r="F21" s="17"/>
      <c r="G21" s="17"/>
      <c r="H21" s="17"/>
      <c r="I21" s="17"/>
      <c r="J21" s="17"/>
      <c r="K21" s="17"/>
      <c r="L21" s="17"/>
      <c r="M21" s="17"/>
      <c r="N21" s="18" t="n">
        <f aca="false">SUM(B21:M21)</f>
        <v>0</v>
      </c>
    </row>
    <row r="22" customFormat="false" ht="15.75" hidden="false" customHeight="false" outlineLevel="0" collapsed="false">
      <c r="A22" s="10" t="str">
        <f aca="false">'Cashflow Yr 4'!A22</f>
        <v>telephone</v>
      </c>
      <c r="B22" s="17"/>
      <c r="C22" s="17"/>
      <c r="D22" s="17"/>
      <c r="E22" s="17"/>
      <c r="F22" s="17"/>
      <c r="G22" s="17"/>
      <c r="H22" s="17"/>
      <c r="I22" s="17"/>
      <c r="J22" s="17"/>
      <c r="K22" s="17"/>
      <c r="L22" s="17"/>
      <c r="M22" s="17"/>
      <c r="N22" s="18" t="n">
        <f aca="false">SUM(B22:M22)</f>
        <v>0</v>
      </c>
    </row>
    <row r="23" customFormat="false" ht="15.75" hidden="false" customHeight="false" outlineLevel="0" collapsed="false">
      <c r="A23" s="10" t="str">
        <f aca="false">'Cashflow Yr 4'!A23</f>
        <v>insurance</v>
      </c>
      <c r="B23" s="17"/>
      <c r="C23" s="19"/>
      <c r="D23" s="19"/>
      <c r="E23" s="19"/>
      <c r="F23" s="19"/>
      <c r="G23" s="19"/>
      <c r="H23" s="19"/>
      <c r="I23" s="19"/>
      <c r="J23" s="19"/>
      <c r="K23" s="19"/>
      <c r="L23" s="19"/>
      <c r="M23" s="19"/>
      <c r="N23" s="18" t="n">
        <f aca="false">SUM(B23:M23)</f>
        <v>0</v>
      </c>
    </row>
    <row r="24" customFormat="false" ht="15.75" hidden="false" customHeight="false" outlineLevel="0" collapsed="false">
      <c r="A24" s="10" t="str">
        <f aca="false">'Cashflow Yr 4'!A24</f>
        <v>caretaking,cleaning, security</v>
      </c>
      <c r="B24" s="17"/>
      <c r="C24" s="17"/>
      <c r="D24" s="17"/>
      <c r="E24" s="17"/>
      <c r="F24" s="17"/>
      <c r="G24" s="17"/>
      <c r="H24" s="17"/>
      <c r="I24" s="17"/>
      <c r="J24" s="17"/>
      <c r="K24" s="17"/>
      <c r="L24" s="17"/>
      <c r="M24" s="17"/>
      <c r="N24" s="18" t="n">
        <f aca="false">SUM(B24:M24)</f>
        <v>0</v>
      </c>
    </row>
    <row r="25" customFormat="false" ht="15.75" hidden="false" customHeight="false" outlineLevel="0" collapsed="false">
      <c r="A25" s="10" t="str">
        <f aca="false">'Cashflow Yr 4'!A25</f>
        <v>uniform</v>
      </c>
      <c r="B25" s="17"/>
      <c r="C25" s="19"/>
      <c r="D25" s="19"/>
      <c r="E25" s="19"/>
      <c r="F25" s="19"/>
      <c r="G25" s="19"/>
      <c r="H25" s="19"/>
      <c r="I25" s="19"/>
      <c r="J25" s="19"/>
      <c r="K25" s="19"/>
      <c r="L25" s="19"/>
      <c r="M25" s="19"/>
      <c r="N25" s="18" t="n">
        <f aca="false">SUM(B25:M25)</f>
        <v>0</v>
      </c>
    </row>
    <row r="26" customFormat="false" ht="15.75" hidden="false" customHeight="false" outlineLevel="0" collapsed="false">
      <c r="A26" s="10" t="str">
        <f aca="false">'Cashflow Yr 4'!A26</f>
        <v>advertising</v>
      </c>
      <c r="B26" s="17"/>
      <c r="C26" s="19"/>
      <c r="D26" s="19"/>
      <c r="E26" s="19"/>
      <c r="F26" s="19"/>
      <c r="G26" s="19"/>
      <c r="H26" s="19"/>
      <c r="I26" s="19"/>
      <c r="J26" s="19"/>
      <c r="K26" s="19"/>
      <c r="L26" s="19"/>
      <c r="M26" s="19"/>
      <c r="N26" s="18" t="n">
        <f aca="false">SUM(B26:M26)</f>
        <v>0</v>
      </c>
    </row>
    <row r="27" customFormat="false" ht="15.75" hidden="false" customHeight="false" outlineLevel="0" collapsed="false">
      <c r="A27" s="10" t="str">
        <f aca="false">'Cashflow Yr 4'!A27</f>
        <v>activity &amp; materials</v>
      </c>
      <c r="B27" s="17"/>
      <c r="C27" s="19"/>
      <c r="D27" s="19"/>
      <c r="E27" s="19"/>
      <c r="F27" s="19"/>
      <c r="G27" s="19"/>
      <c r="H27" s="19"/>
      <c r="I27" s="19"/>
      <c r="J27" s="19"/>
      <c r="K27" s="19"/>
      <c r="L27" s="19"/>
      <c r="M27" s="19"/>
      <c r="N27" s="18" t="n">
        <f aca="false">SUM(B27:M27)</f>
        <v>0</v>
      </c>
    </row>
    <row r="28" s="3" customFormat="true" ht="15.75" hidden="false" customHeight="false" outlineLevel="0" collapsed="false">
      <c r="A28" s="10" t="str">
        <f aca="false">'Cashflow Yr 4'!A28</f>
        <v>equipment &lt;£500 per item</v>
      </c>
      <c r="B28" s="17"/>
      <c r="C28" s="19"/>
      <c r="D28" s="19"/>
      <c r="E28" s="19"/>
      <c r="F28" s="19"/>
      <c r="G28" s="19"/>
      <c r="H28" s="19"/>
      <c r="I28" s="19"/>
      <c r="J28" s="19"/>
      <c r="K28" s="19"/>
      <c r="L28" s="19"/>
      <c r="M28" s="19"/>
      <c r="N28" s="18" t="n">
        <f aca="false">SUM(B28:M28)</f>
        <v>0</v>
      </c>
    </row>
    <row r="29" customFormat="false" ht="15.75" hidden="false" customHeight="false" outlineLevel="0" collapsed="false">
      <c r="A29" s="10" t="str">
        <f aca="false">'Cashflow Yr 4'!A29</f>
        <v>food &amp; milk</v>
      </c>
      <c r="B29" s="17"/>
      <c r="C29" s="17"/>
      <c r="D29" s="17"/>
      <c r="E29" s="17"/>
      <c r="F29" s="17"/>
      <c r="G29" s="17"/>
      <c r="H29" s="17"/>
      <c r="I29" s="17"/>
      <c r="J29" s="17"/>
      <c r="K29" s="17"/>
      <c r="L29" s="17"/>
      <c r="M29" s="17"/>
      <c r="N29" s="18" t="n">
        <f aca="false">SUM(B29:M29)</f>
        <v>0</v>
      </c>
    </row>
    <row r="30" customFormat="false" ht="15.75" hidden="false" customHeight="false" outlineLevel="0" collapsed="false">
      <c r="A30" s="10" t="str">
        <f aca="false">'Cashflow Yr 4'!A30</f>
        <v>outings,parties,gifts</v>
      </c>
      <c r="B30" s="17"/>
      <c r="C30" s="17"/>
      <c r="D30" s="17"/>
      <c r="E30" s="17"/>
      <c r="F30" s="17"/>
      <c r="G30" s="17"/>
      <c r="H30" s="17"/>
      <c r="I30" s="17"/>
      <c r="J30" s="17"/>
      <c r="K30" s="17"/>
      <c r="L30" s="17"/>
      <c r="M30" s="17"/>
      <c r="N30" s="18" t="n">
        <f aca="false">SUM(B30:M30)</f>
        <v>0</v>
      </c>
    </row>
    <row r="31" customFormat="false" ht="15.75" hidden="false" customHeight="false" outlineLevel="0" collapsed="false">
      <c r="A31" s="10" t="str">
        <f aca="false">'Cashflow Yr 4'!A31</f>
        <v>administration</v>
      </c>
      <c r="B31" s="17"/>
      <c r="C31" s="17"/>
      <c r="D31" s="17"/>
      <c r="E31" s="17"/>
      <c r="F31" s="17"/>
      <c r="G31" s="17"/>
      <c r="H31" s="17"/>
      <c r="I31" s="17"/>
      <c r="J31" s="17"/>
      <c r="K31" s="17"/>
      <c r="L31" s="17"/>
      <c r="M31" s="17"/>
      <c r="N31" s="18" t="n">
        <f aca="false">SUM(B31:M31)</f>
        <v>0</v>
      </c>
    </row>
    <row r="32" customFormat="false" ht="15.75" hidden="false" customHeight="false" outlineLevel="0" collapsed="false">
      <c r="A32" s="10" t="str">
        <f aca="false">'Cashflow Yr 4'!A32</f>
        <v>transport</v>
      </c>
      <c r="B32" s="17"/>
      <c r="C32" s="17"/>
      <c r="D32" s="17"/>
      <c r="E32" s="17"/>
      <c r="F32" s="17"/>
      <c r="G32" s="17"/>
      <c r="H32" s="17"/>
      <c r="I32" s="17"/>
      <c r="J32" s="17"/>
      <c r="K32" s="17"/>
      <c r="L32" s="17"/>
      <c r="M32" s="17"/>
      <c r="N32" s="18" t="n">
        <f aca="false">SUM(B32:M32)</f>
        <v>0</v>
      </c>
    </row>
    <row r="33" customFormat="false" ht="15.75" hidden="false" customHeight="false" outlineLevel="0" collapsed="false">
      <c r="A33" s="10" t="str">
        <f aca="false">'Cashflow Yr 4'!A33</f>
        <v>inspection &amp; registration</v>
      </c>
      <c r="B33" s="17"/>
      <c r="C33" s="17"/>
      <c r="D33" s="17"/>
      <c r="E33" s="17"/>
      <c r="F33" s="17"/>
      <c r="G33" s="17"/>
      <c r="H33" s="17"/>
      <c r="I33" s="17"/>
      <c r="J33" s="17"/>
      <c r="K33" s="17"/>
      <c r="L33" s="17"/>
      <c r="M33" s="17"/>
      <c r="N33" s="18" t="n">
        <f aca="false">SUM(B33:M33)</f>
        <v>0</v>
      </c>
    </row>
    <row r="34" s="3" customFormat="true" ht="15.75" hidden="false" customHeight="false" outlineLevel="0" collapsed="false">
      <c r="A34" s="10" t="str">
        <f aca="false">'Cashflow Yr 4'!A34</f>
        <v>accountant fees</v>
      </c>
      <c r="B34" s="17"/>
      <c r="C34" s="17"/>
      <c r="D34" s="17"/>
      <c r="E34" s="17"/>
      <c r="F34" s="17"/>
      <c r="G34" s="17"/>
      <c r="H34" s="17"/>
      <c r="I34" s="17"/>
      <c r="J34" s="17"/>
      <c r="K34" s="17"/>
      <c r="L34" s="17"/>
      <c r="M34" s="17"/>
      <c r="N34" s="18" t="n">
        <f aca="false">SUM(B34:M34)</f>
        <v>0</v>
      </c>
    </row>
    <row r="35" s="26" customFormat="true" ht="15.75" hidden="false" customHeight="false" outlineLevel="0" collapsed="false">
      <c r="A35" s="10" t="str">
        <f aca="false">'Cashflow Yr 4'!A35</f>
        <v>prof. fees &amp; subscriptions</v>
      </c>
      <c r="B35" s="17"/>
      <c r="C35" s="19"/>
      <c r="D35" s="19"/>
      <c r="E35" s="19"/>
      <c r="F35" s="19"/>
      <c r="G35" s="19"/>
      <c r="H35" s="19"/>
      <c r="I35" s="19"/>
      <c r="J35" s="19"/>
      <c r="K35" s="19"/>
      <c r="L35" s="19"/>
      <c r="M35" s="19"/>
      <c r="N35" s="18" t="n">
        <f aca="false">SUM(B35:M35)</f>
        <v>0</v>
      </c>
    </row>
    <row r="36" customFormat="false" ht="15.75" hidden="false" customHeight="false" outlineLevel="0" collapsed="false">
      <c r="A36" s="10" t="str">
        <f aca="false">'Cashflow Yr 4'!A36</f>
        <v>quality assurance</v>
      </c>
      <c r="B36" s="17"/>
      <c r="C36" s="19"/>
      <c r="D36" s="19"/>
      <c r="E36" s="19"/>
      <c r="F36" s="19"/>
      <c r="G36" s="19"/>
      <c r="H36" s="19"/>
      <c r="I36" s="19"/>
      <c r="J36" s="19"/>
      <c r="K36" s="19"/>
      <c r="L36" s="19"/>
      <c r="M36" s="19"/>
      <c r="N36" s="18" t="n">
        <f aca="false">SUM(B36:M36)</f>
        <v>0</v>
      </c>
    </row>
    <row r="37" customFormat="false" ht="15.75" hidden="false" customHeight="false" outlineLevel="0" collapsed="false">
      <c r="A37" s="10" t="str">
        <f aca="false">'Cashflow Yr 4'!A37</f>
        <v>bank charges (operations)</v>
      </c>
      <c r="B37" s="17"/>
      <c r="C37" s="19"/>
      <c r="D37" s="19"/>
      <c r="E37" s="19"/>
      <c r="F37" s="19"/>
      <c r="G37" s="19"/>
      <c r="H37" s="19"/>
      <c r="I37" s="19"/>
      <c r="J37" s="19"/>
      <c r="K37" s="19"/>
      <c r="L37" s="19"/>
      <c r="M37" s="19"/>
      <c r="N37" s="18" t="n">
        <f aca="false">SUM(B37:M37)</f>
        <v>0</v>
      </c>
    </row>
    <row r="38" customFormat="false" ht="15.75" hidden="false" customHeight="false" outlineLevel="0" collapsed="false">
      <c r="A38" s="10" t="str">
        <f aca="false">'Cashflow Yr 4'!A38</f>
        <v>other (specify)</v>
      </c>
      <c r="B38" s="17"/>
      <c r="C38" s="19"/>
      <c r="D38" s="19"/>
      <c r="E38" s="19"/>
      <c r="F38" s="19"/>
      <c r="G38" s="19"/>
      <c r="H38" s="19"/>
      <c r="I38" s="19"/>
      <c r="J38" s="19"/>
      <c r="K38" s="19"/>
      <c r="L38" s="19"/>
      <c r="M38" s="19"/>
      <c r="N38" s="18" t="n">
        <f aca="false">SUM(B38:M38)</f>
        <v>0</v>
      </c>
    </row>
    <row r="39" customFormat="false" ht="15.75" hidden="false" customHeight="false" outlineLevel="0" collapsed="false">
      <c r="A39" s="10" t="str">
        <f aca="false">'Cashflow Yr 4'!A39</f>
        <v>building maintenance</v>
      </c>
      <c r="B39" s="17"/>
      <c r="C39" s="19"/>
      <c r="D39" s="19"/>
      <c r="E39" s="19"/>
      <c r="F39" s="19"/>
      <c r="G39" s="19"/>
      <c r="H39" s="19"/>
      <c r="I39" s="19"/>
      <c r="J39" s="19"/>
      <c r="K39" s="19"/>
      <c r="L39" s="19"/>
      <c r="M39" s="19"/>
      <c r="N39" s="18" t="n">
        <f aca="false">SUM(B39:M39)</f>
        <v>0</v>
      </c>
    </row>
    <row r="40" customFormat="false" ht="15.75" hidden="false" customHeight="false" outlineLevel="0" collapsed="false">
      <c r="A40" s="10" t="str">
        <f aca="false">'Cashflow Yr 4'!A40</f>
        <v>contingency reserve</v>
      </c>
      <c r="B40" s="17"/>
      <c r="C40" s="19"/>
      <c r="D40" s="19"/>
      <c r="E40" s="19"/>
      <c r="F40" s="19"/>
      <c r="G40" s="19"/>
      <c r="H40" s="19"/>
      <c r="I40" s="19"/>
      <c r="J40" s="19"/>
      <c r="K40" s="19"/>
      <c r="L40" s="19"/>
      <c r="M40" s="19"/>
      <c r="N40" s="18" t="n">
        <f aca="false">SUM(B40:M40)</f>
        <v>0</v>
      </c>
    </row>
    <row r="41" customFormat="false" ht="15.75" hidden="false" customHeight="false" outlineLevel="0" collapsed="false">
      <c r="A41" s="8" t="str">
        <f aca="false">'Cashflow Yr 4'!A41</f>
        <v>Total revenue costs</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1" t="n">
        <f aca="false">SUM(B41:M41)</f>
        <v>0</v>
      </c>
    </row>
    <row r="42" customFormat="false" ht="15.75" hidden="false" customHeight="false" outlineLevel="0" collapsed="false">
      <c r="A42" s="10" t="n">
        <f aca="false">'Cashflow Yr 4'!A42</f>
        <v>0</v>
      </c>
      <c r="B42" s="10"/>
      <c r="C42" s="10"/>
      <c r="D42" s="11"/>
      <c r="E42" s="11"/>
      <c r="F42" s="11"/>
      <c r="G42" s="11"/>
      <c r="H42" s="11"/>
      <c r="I42" s="11"/>
      <c r="J42" s="11"/>
      <c r="K42" s="11"/>
      <c r="L42" s="11"/>
      <c r="M42" s="11"/>
      <c r="N42" s="18" t="n">
        <f aca="false">SUM(B42:M42)</f>
        <v>0</v>
      </c>
    </row>
    <row r="43" customFormat="false" ht="15.75" hidden="false" customHeight="false" outlineLevel="0" collapsed="false">
      <c r="A43" s="23" t="s">
        <v>4</v>
      </c>
      <c r="B43" s="24" t="n">
        <f aca="false">B12</f>
        <v>0</v>
      </c>
      <c r="C43" s="24" t="n">
        <f aca="false">C12</f>
        <v>0</v>
      </c>
      <c r="D43" s="24" t="n">
        <f aca="false">D12</f>
        <v>0</v>
      </c>
      <c r="E43" s="24" t="n">
        <f aca="false">E12</f>
        <v>0</v>
      </c>
      <c r="F43" s="24" t="n">
        <f aca="false">F12</f>
        <v>0</v>
      </c>
      <c r="G43" s="24" t="n">
        <f aca="false">G12</f>
        <v>0</v>
      </c>
      <c r="H43" s="24" t="n">
        <f aca="false">H12</f>
        <v>0</v>
      </c>
      <c r="I43" s="24" t="n">
        <f aca="false">I12</f>
        <v>0</v>
      </c>
      <c r="J43" s="24" t="n">
        <f aca="false">J12</f>
        <v>0</v>
      </c>
      <c r="K43" s="24" t="n">
        <f aca="false">K12</f>
        <v>0</v>
      </c>
      <c r="L43" s="24" t="n">
        <f aca="false">L12</f>
        <v>0</v>
      </c>
      <c r="M43" s="24" t="n">
        <f aca="false">M12</f>
        <v>0</v>
      </c>
      <c r="N43" s="24" t="n">
        <f aca="false">N12</f>
        <v>0</v>
      </c>
      <c r="O43" s="28" t="n">
        <f aca="false">SUM(B43:N43)</f>
        <v>0</v>
      </c>
    </row>
    <row r="44" customFormat="false" ht="15.75" hidden="false" customHeight="false" outlineLevel="0" collapsed="false">
      <c r="A44" s="9" t="s">
        <v>88</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8" t="n">
        <f aca="false">SUM(B44:N44)</f>
        <v>0</v>
      </c>
    </row>
    <row r="45" customFormat="false" ht="15.75" hidden="false" customHeight="false" outlineLevel="0" collapsed="false">
      <c r="A45" s="8" t="s">
        <v>89</v>
      </c>
      <c r="B45" s="29" t="n">
        <f aca="false">B43-B44</f>
        <v>0</v>
      </c>
      <c r="C45" s="29" t="n">
        <f aca="false">C43-C44</f>
        <v>0</v>
      </c>
      <c r="D45" s="29" t="n">
        <f aca="false">D43-D44</f>
        <v>0</v>
      </c>
      <c r="E45" s="29" t="n">
        <f aca="false">E43-E44</f>
        <v>0</v>
      </c>
      <c r="F45" s="29" t="n">
        <f aca="false">F43-F44</f>
        <v>0</v>
      </c>
      <c r="G45" s="29" t="n">
        <f aca="false">G43-G44</f>
        <v>0</v>
      </c>
      <c r="H45" s="29" t="n">
        <f aca="false">H43-H44</f>
        <v>0</v>
      </c>
      <c r="I45" s="29" t="n">
        <f aca="false">I43-I44</f>
        <v>0</v>
      </c>
      <c r="J45" s="29" t="n">
        <f aca="false">J43-J44</f>
        <v>0</v>
      </c>
      <c r="K45" s="29" t="n">
        <f aca="false">K43-K44</f>
        <v>0</v>
      </c>
      <c r="L45" s="29" t="n">
        <f aca="false">L43-L44</f>
        <v>0</v>
      </c>
      <c r="M45" s="29" t="n">
        <f aca="false">M43-M44</f>
        <v>0</v>
      </c>
      <c r="N45" s="29" t="n">
        <f aca="false">N43-N44</f>
        <v>0</v>
      </c>
      <c r="O45" s="30" t="n">
        <f aca="false">O43-O44</f>
        <v>0</v>
      </c>
    </row>
    <row r="46" customFormat="false" ht="15.75" hidden="false" customHeight="false" outlineLevel="0" collapsed="false">
      <c r="C46" s="18"/>
      <c r="D46" s="18"/>
      <c r="E46" s="18"/>
      <c r="F46" s="18"/>
      <c r="G46" s="18"/>
      <c r="H46" s="18"/>
      <c r="I46" s="18"/>
      <c r="J46" s="18"/>
      <c r="K46" s="18"/>
      <c r="L46" s="18"/>
      <c r="M46" s="18"/>
      <c r="N46" s="18"/>
      <c r="O46" s="18"/>
    </row>
    <row r="47" customFormat="false" ht="15.75" hidden="false" customHeight="false" outlineLevel="0" collapsed="false">
      <c r="C47" s="18"/>
      <c r="D47" s="18"/>
      <c r="E47" s="18"/>
      <c r="F47" s="18"/>
      <c r="G47" s="18"/>
      <c r="H47" s="18"/>
      <c r="I47" s="18"/>
      <c r="J47" s="18"/>
      <c r="K47" s="18"/>
      <c r="L47" s="18"/>
      <c r="M47" s="18"/>
      <c r="N47" s="18"/>
      <c r="O47" s="18"/>
    </row>
    <row r="48" customFormat="false" ht="15.75" hidden="false" customHeight="false" outlineLevel="0" collapsed="false">
      <c r="A48" s="10" t="s">
        <v>90</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17" t="n">
        <f aca="false">M50</f>
        <v>0</v>
      </c>
      <c r="O48" s="18"/>
    </row>
    <row r="49" customFormat="false" ht="15.75" hidden="false" customHeight="false" outlineLevel="0" collapsed="false">
      <c r="A49" s="10" t="s">
        <v>91</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17" t="n">
        <f aca="false">N45</f>
        <v>0</v>
      </c>
      <c r="O49" s="18"/>
    </row>
    <row r="50" customFormat="false" ht="15.75" hidden="false" customHeight="false" outlineLevel="0" collapsed="false">
      <c r="A50" s="10" t="s">
        <v>92</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17" t="n">
        <f aca="false">N48+N49</f>
        <v>0</v>
      </c>
      <c r="O5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6"/>
    <col collapsed="false" customWidth="true" hidden="false" outlineLevel="0" max="7" min="2" style="0" width="18.72"/>
  </cols>
  <sheetData>
    <row r="1" customFormat="false" ht="15" hidden="false" customHeight="true" outlineLevel="0" collapsed="false">
      <c r="A1" s="3"/>
      <c r="B1" s="65" t="s">
        <v>0</v>
      </c>
      <c r="C1" s="66" t="s">
        <v>126</v>
      </c>
      <c r="D1" s="67" t="s">
        <v>127</v>
      </c>
      <c r="E1" s="68" t="s">
        <v>128</v>
      </c>
      <c r="F1" s="67" t="s">
        <v>129</v>
      </c>
      <c r="G1" s="66" t="s">
        <v>130</v>
      </c>
    </row>
    <row r="2" customFormat="false" ht="15" hidden="false" customHeight="true" outlineLevel="0" collapsed="false">
      <c r="A2" s="3"/>
      <c r="B2" s="69" t="s">
        <v>131</v>
      </c>
      <c r="C2" s="70" t="str">
        <f aca="false">'Assumptions Yr 1'!A1</f>
        <v>Year - </v>
      </c>
      <c r="D2" s="71" t="n">
        <v>2014</v>
      </c>
      <c r="E2" s="72" t="n">
        <v>2015</v>
      </c>
      <c r="F2" s="71" t="n">
        <v>2016</v>
      </c>
      <c r="G2" s="70" t="n">
        <v>2017</v>
      </c>
    </row>
    <row r="3" customFormat="false" ht="15" hidden="false" customHeight="true" outlineLevel="0" collapsed="false">
      <c r="A3" s="73" t="s">
        <v>4</v>
      </c>
      <c r="B3" s="74"/>
      <c r="C3" s="75"/>
      <c r="D3" s="76"/>
      <c r="E3" s="77"/>
      <c r="F3" s="76"/>
      <c r="G3" s="75"/>
    </row>
    <row r="4" customFormat="false" ht="15" hidden="false" customHeight="true" outlineLevel="0" collapsed="false">
      <c r="A4" s="78" t="s">
        <v>5</v>
      </c>
      <c r="B4" s="79" t="n">
        <f aca="false">'Cashflow Yr 1'!B4</f>
        <v>0</v>
      </c>
      <c r="C4" s="80" t="n">
        <f aca="false">'Cashflow Yr 1'!O4</f>
        <v>0</v>
      </c>
      <c r="D4" s="81" t="n">
        <f aca="false">'Cashflow Yr 2'!N4</f>
        <v>0</v>
      </c>
      <c r="E4" s="82" t="n">
        <f aca="false">'Cashflow Yr 3'!N4</f>
        <v>0</v>
      </c>
      <c r="F4" s="81" t="n">
        <f aca="false">'Cashflow Yr 4'!N4</f>
        <v>0</v>
      </c>
      <c r="G4" s="80" t="n">
        <f aca="false">'Cashflow Yr 5'!N4</f>
        <v>0</v>
      </c>
    </row>
    <row r="5" customFormat="false" ht="15" hidden="false" customHeight="true" outlineLevel="0" collapsed="false">
      <c r="A5" s="78" t="s">
        <v>6</v>
      </c>
      <c r="B5" s="79" t="n">
        <f aca="false">'Cashflow Yr 1'!B5</f>
        <v>0</v>
      </c>
      <c r="C5" s="80" t="n">
        <f aca="false">'Cashflow Yr 1'!O5</f>
        <v>0</v>
      </c>
      <c r="D5" s="81" t="n">
        <f aca="false">'Cashflow Yr 2'!N5</f>
        <v>0</v>
      </c>
      <c r="E5" s="82" t="n">
        <f aca="false">'Cashflow Yr 3'!N5</f>
        <v>0</v>
      </c>
      <c r="F5" s="81" t="n">
        <f aca="false">'Cashflow Yr 4'!N5</f>
        <v>0</v>
      </c>
      <c r="G5" s="80" t="n">
        <f aca="false">'Cashflow Yr 5'!N5</f>
        <v>0</v>
      </c>
    </row>
    <row r="6" customFormat="false" ht="15" hidden="false" customHeight="true" outlineLevel="0" collapsed="false">
      <c r="A6" s="78" t="s">
        <v>8</v>
      </c>
      <c r="B6" s="79" t="n">
        <f aca="false">'Cashflow Yr 1'!B6</f>
        <v>0</v>
      </c>
      <c r="C6" s="80" t="n">
        <f aca="false">'Cashflow Yr 1'!O6</f>
        <v>0</v>
      </c>
      <c r="D6" s="81" t="n">
        <f aca="false">'Cashflow Yr 2'!N6</f>
        <v>0</v>
      </c>
      <c r="E6" s="82" t="n">
        <f aca="false">'Cashflow Yr 3'!N6</f>
        <v>0</v>
      </c>
      <c r="F6" s="81" t="n">
        <f aca="false">'Cashflow Yr 4'!N6</f>
        <v>0</v>
      </c>
      <c r="G6" s="80" t="n">
        <f aca="false">'Cashflow Yr 5'!N6</f>
        <v>0</v>
      </c>
    </row>
    <row r="7" customFormat="false" ht="15" hidden="false" customHeight="true" outlineLevel="0" collapsed="false">
      <c r="A7" s="78" t="s">
        <v>10</v>
      </c>
      <c r="B7" s="79" t="n">
        <f aca="false">'Cashflow Yr 1'!B7</f>
        <v>0</v>
      </c>
      <c r="C7" s="80" t="n">
        <f aca="false">'Cashflow Yr 1'!O7</f>
        <v>0</v>
      </c>
      <c r="D7" s="81" t="n">
        <f aca="false">'Cashflow Yr 2'!N7</f>
        <v>0</v>
      </c>
      <c r="E7" s="82" t="n">
        <f aca="false">'Cashflow Yr 3'!N7</f>
        <v>0</v>
      </c>
      <c r="F7" s="81" t="n">
        <f aca="false">'Cashflow Yr 4'!N7</f>
        <v>0</v>
      </c>
      <c r="G7" s="80" t="n">
        <f aca="false">'Cashflow Yr 5'!N7</f>
        <v>0</v>
      </c>
    </row>
    <row r="8" customFormat="false" ht="15" hidden="false" customHeight="true" outlineLevel="0" collapsed="false">
      <c r="A8" s="78" t="s">
        <v>12</v>
      </c>
      <c r="B8" s="79" t="n">
        <f aca="false">'Cashflow Yr 1'!B8</f>
        <v>0</v>
      </c>
      <c r="C8" s="80" t="n">
        <f aca="false">'Cashflow Yr 1'!O8</f>
        <v>0</v>
      </c>
      <c r="D8" s="81" t="n">
        <f aca="false">'Cashflow Yr 2'!N8</f>
        <v>0</v>
      </c>
      <c r="E8" s="82" t="n">
        <f aca="false">'Cashflow Yr 3'!N8</f>
        <v>0</v>
      </c>
      <c r="F8" s="81" t="n">
        <f aca="false">'Cashflow Yr 4'!N8</f>
        <v>0</v>
      </c>
      <c r="G8" s="80" t="n">
        <f aca="false">'Cashflow Yr 5'!N8</f>
        <v>0</v>
      </c>
    </row>
    <row r="9" customFormat="false" ht="15" hidden="false" customHeight="true" outlineLevel="0" collapsed="false">
      <c r="A9" s="78" t="s">
        <v>14</v>
      </c>
      <c r="B9" s="79" t="n">
        <f aca="false">'Cashflow Yr 1'!B9</f>
        <v>0</v>
      </c>
      <c r="C9" s="80" t="n">
        <f aca="false">'Cashflow Yr 1'!O9</f>
        <v>0</v>
      </c>
      <c r="D9" s="81" t="n">
        <f aca="false">'Cashflow Yr 2'!N9</f>
        <v>0</v>
      </c>
      <c r="E9" s="82" t="n">
        <f aca="false">'Cashflow Yr 3'!N9</f>
        <v>0</v>
      </c>
      <c r="F9" s="81" t="n">
        <f aca="false">'Cashflow Yr 4'!N9</f>
        <v>0</v>
      </c>
      <c r="G9" s="80" t="n">
        <f aca="false">'Cashflow Yr 5'!N9</f>
        <v>0</v>
      </c>
    </row>
    <row r="10" customFormat="false" ht="15" hidden="false" customHeight="true" outlineLevel="0" collapsed="false">
      <c r="A10" s="78" t="s">
        <v>16</v>
      </c>
      <c r="B10" s="79" t="n">
        <f aca="false">'Cashflow Yr 1'!B10</f>
        <v>0</v>
      </c>
      <c r="C10" s="80" t="n">
        <f aca="false">'Cashflow Yr 1'!O10</f>
        <v>0</v>
      </c>
      <c r="D10" s="81" t="n">
        <f aca="false">'Cashflow Yr 2'!N10</f>
        <v>0</v>
      </c>
      <c r="E10" s="82" t="n">
        <f aca="false">'Cashflow Yr 3'!N10</f>
        <v>0</v>
      </c>
      <c r="F10" s="81" t="n">
        <f aca="false">'Cashflow Yr 4'!N10</f>
        <v>0</v>
      </c>
      <c r="G10" s="80" t="n">
        <f aca="false">'Cashflow Yr 5'!N10</f>
        <v>0</v>
      </c>
    </row>
    <row r="11" customFormat="false" ht="15" hidden="false" customHeight="true" outlineLevel="0" collapsed="false">
      <c r="A11" s="78" t="s">
        <v>18</v>
      </c>
      <c r="B11" s="79" t="n">
        <f aca="false">'Cashflow Yr 1'!B11</f>
        <v>0</v>
      </c>
      <c r="C11" s="80" t="n">
        <f aca="false">'Cashflow Yr 1'!O11</f>
        <v>0</v>
      </c>
      <c r="D11" s="81" t="n">
        <f aca="false">'Cashflow Yr 2'!N11</f>
        <v>0</v>
      </c>
      <c r="E11" s="82" t="n">
        <f aca="false">'Cashflow Yr 3'!N11</f>
        <v>0</v>
      </c>
      <c r="F11" s="81" t="n">
        <f aca="false">'Cashflow Yr 4'!N11</f>
        <v>0</v>
      </c>
      <c r="G11" s="80" t="n">
        <f aca="false">'Cashflow Yr 5'!N11</f>
        <v>0</v>
      </c>
    </row>
    <row r="12" customFormat="false" ht="15" hidden="false" customHeight="true" outlineLevel="0" collapsed="false">
      <c r="A12" s="73" t="s">
        <v>19</v>
      </c>
      <c r="B12" s="83" t="n">
        <f aca="false">SUM(B4:B11)</f>
        <v>0</v>
      </c>
      <c r="C12" s="84" t="n">
        <f aca="false">SUM(C4:C11)</f>
        <v>0</v>
      </c>
      <c r="D12" s="85" t="n">
        <f aca="false">SUM(D4:D11)</f>
        <v>0</v>
      </c>
      <c r="E12" s="84" t="n">
        <f aca="false">SUM(E4:E11)</f>
        <v>0</v>
      </c>
      <c r="F12" s="85" t="n">
        <f aca="false">SUM(F4:F11)</f>
        <v>0</v>
      </c>
      <c r="G12" s="86" t="n">
        <f aca="false">SUM(G4:G11)</f>
        <v>0</v>
      </c>
    </row>
    <row r="13" customFormat="false" ht="15" hidden="false" customHeight="true" outlineLevel="0" collapsed="false">
      <c r="A13" s="1"/>
      <c r="B13" s="79"/>
      <c r="C13" s="80"/>
      <c r="D13" s="81"/>
      <c r="E13" s="82"/>
      <c r="F13" s="81"/>
      <c r="G13" s="80"/>
    </row>
    <row r="14" customFormat="false" ht="15" hidden="false" customHeight="true" outlineLevel="0" collapsed="false">
      <c r="A14" s="73" t="s">
        <v>20</v>
      </c>
      <c r="B14" s="79"/>
      <c r="C14" s="80"/>
      <c r="D14" s="81"/>
      <c r="E14" s="82"/>
      <c r="F14" s="81"/>
      <c r="G14" s="80"/>
    </row>
    <row r="15" customFormat="false" ht="15" hidden="false" customHeight="true" outlineLevel="0" collapsed="false">
      <c r="A15" s="78" t="s">
        <v>21</v>
      </c>
      <c r="B15" s="79" t="n">
        <f aca="false">'Cashflow Yr 1'!B15</f>
        <v>0</v>
      </c>
      <c r="C15" s="80" t="n">
        <f aca="false">'Cashflow Yr 1'!O15</f>
        <v>0</v>
      </c>
      <c r="D15" s="81" t="n">
        <f aca="false">'Cashflow Yr 2'!N15</f>
        <v>0</v>
      </c>
      <c r="E15" s="82" t="n">
        <f aca="false">'Cashflow Yr 3'!N15</f>
        <v>0</v>
      </c>
      <c r="F15" s="81" t="n">
        <f aca="false">'Cashflow Yr 4'!N15</f>
        <v>0</v>
      </c>
      <c r="G15" s="80" t="n">
        <f aca="false">'Cashflow Yr 5'!N15</f>
        <v>0</v>
      </c>
    </row>
    <row r="16" customFormat="false" ht="15" hidden="false" customHeight="true" outlineLevel="0" collapsed="false">
      <c r="A16" s="78" t="s">
        <v>23</v>
      </c>
      <c r="B16" s="79" t="n">
        <f aca="false">'Cashflow Yr 1'!B16</f>
        <v>0</v>
      </c>
      <c r="C16" s="80" t="n">
        <f aca="false">'Cashflow Yr 1'!O16</f>
        <v>0</v>
      </c>
      <c r="D16" s="81" t="n">
        <f aca="false">'Cashflow Yr 2'!N16</f>
        <v>0</v>
      </c>
      <c r="E16" s="82" t="n">
        <f aca="false">'Cashflow Yr 3'!N16</f>
        <v>0</v>
      </c>
      <c r="F16" s="81" t="n">
        <f aca="false">'Cashflow Yr 4'!N16</f>
        <v>0</v>
      </c>
      <c r="G16" s="80" t="n">
        <f aca="false">'Cashflow Yr 5'!N16</f>
        <v>0</v>
      </c>
    </row>
    <row r="17" customFormat="false" ht="15" hidden="false" customHeight="true" outlineLevel="0" collapsed="false">
      <c r="A17" s="78" t="s">
        <v>25</v>
      </c>
      <c r="B17" s="79" t="n">
        <f aca="false">'Cashflow Yr 1'!B17</f>
        <v>0</v>
      </c>
      <c r="C17" s="80" t="n">
        <f aca="false">'Cashflow Yr 1'!O17</f>
        <v>0</v>
      </c>
      <c r="D17" s="81" t="n">
        <f aca="false">'Cashflow Yr 2'!N17</f>
        <v>0</v>
      </c>
      <c r="E17" s="82" t="n">
        <f aca="false">'Cashflow Yr 3'!N17</f>
        <v>0</v>
      </c>
      <c r="F17" s="81" t="n">
        <f aca="false">'Cashflow Yr 4'!N17</f>
        <v>0</v>
      </c>
      <c r="G17" s="80" t="n">
        <f aca="false">'Cashflow Yr 5'!N17</f>
        <v>0</v>
      </c>
    </row>
    <row r="18" customFormat="false" ht="15" hidden="false" customHeight="true" outlineLevel="0" collapsed="false">
      <c r="A18" s="78" t="s">
        <v>27</v>
      </c>
      <c r="B18" s="79" t="n">
        <f aca="false">'Cashflow Yr 1'!B18</f>
        <v>0</v>
      </c>
      <c r="C18" s="80" t="n">
        <f aca="false">'Cashflow Yr 1'!O18</f>
        <v>0</v>
      </c>
      <c r="D18" s="81" t="n">
        <f aca="false">'Cashflow Yr 2'!N18</f>
        <v>0</v>
      </c>
      <c r="E18" s="82" t="n">
        <f aca="false">'Cashflow Yr 3'!N18</f>
        <v>0</v>
      </c>
      <c r="F18" s="81" t="n">
        <f aca="false">'Cashflow Yr 4'!N18</f>
        <v>0</v>
      </c>
      <c r="G18" s="80" t="n">
        <f aca="false">'Cashflow Yr 5'!N18</f>
        <v>0</v>
      </c>
    </row>
    <row r="19" customFormat="false" ht="15" hidden="false" customHeight="true" outlineLevel="0" collapsed="false">
      <c r="A19" s="78" t="s">
        <v>29</v>
      </c>
      <c r="B19" s="79" t="n">
        <f aca="false">'Cashflow Yr 1'!B19</f>
        <v>0</v>
      </c>
      <c r="C19" s="80" t="n">
        <f aca="false">'Cashflow Yr 1'!O19</f>
        <v>0</v>
      </c>
      <c r="D19" s="81" t="n">
        <f aca="false">'Cashflow Yr 2'!N19</f>
        <v>0</v>
      </c>
      <c r="E19" s="82" t="n">
        <f aca="false">'Cashflow Yr 3'!N19</f>
        <v>0</v>
      </c>
      <c r="F19" s="81" t="n">
        <f aca="false">'Cashflow Yr 4'!N19</f>
        <v>0</v>
      </c>
      <c r="G19" s="80" t="n">
        <f aca="false">'Cashflow Yr 5'!N19</f>
        <v>0</v>
      </c>
    </row>
    <row r="20" customFormat="false" ht="15" hidden="false" customHeight="true" outlineLevel="0" collapsed="false">
      <c r="A20" s="78" t="s">
        <v>31</v>
      </c>
      <c r="B20" s="79" t="n">
        <f aca="false">'Cashflow Yr 1'!B20</f>
        <v>0</v>
      </c>
      <c r="C20" s="80" t="n">
        <f aca="false">'Cashflow Yr 1'!O20</f>
        <v>0</v>
      </c>
      <c r="D20" s="81" t="n">
        <f aca="false">'Cashflow Yr 2'!N20</f>
        <v>0</v>
      </c>
      <c r="E20" s="82" t="n">
        <f aca="false">'Cashflow Yr 3'!N20</f>
        <v>0</v>
      </c>
      <c r="F20" s="81" t="n">
        <f aca="false">'Cashflow Yr 4'!N20</f>
        <v>0</v>
      </c>
      <c r="G20" s="80" t="n">
        <f aca="false">'Cashflow Yr 5'!N20</f>
        <v>0</v>
      </c>
    </row>
    <row r="21" customFormat="false" ht="15" hidden="false" customHeight="true" outlineLevel="0" collapsed="false">
      <c r="A21" s="78" t="s">
        <v>33</v>
      </c>
      <c r="B21" s="79" t="n">
        <f aca="false">'Cashflow Yr 1'!B21</f>
        <v>0</v>
      </c>
      <c r="C21" s="80" t="n">
        <f aca="false">'Cashflow Yr 1'!O21</f>
        <v>0</v>
      </c>
      <c r="D21" s="81" t="n">
        <f aca="false">'Cashflow Yr 2'!N21</f>
        <v>0</v>
      </c>
      <c r="E21" s="82" t="n">
        <f aca="false">'Cashflow Yr 3'!N21</f>
        <v>0</v>
      </c>
      <c r="F21" s="81" t="n">
        <f aca="false">'Cashflow Yr 4'!N21</f>
        <v>0</v>
      </c>
      <c r="G21" s="80" t="n">
        <f aca="false">'Cashflow Yr 5'!N21</f>
        <v>0</v>
      </c>
    </row>
    <row r="22" customFormat="false" ht="15" hidden="false" customHeight="true" outlineLevel="0" collapsed="false">
      <c r="A22" s="78" t="s">
        <v>35</v>
      </c>
      <c r="B22" s="79" t="n">
        <f aca="false">'Cashflow Yr 1'!B22</f>
        <v>0</v>
      </c>
      <c r="C22" s="80" t="n">
        <f aca="false">'Cashflow Yr 1'!O22</f>
        <v>0</v>
      </c>
      <c r="D22" s="81" t="n">
        <f aca="false">'Cashflow Yr 2'!N22</f>
        <v>0</v>
      </c>
      <c r="E22" s="82" t="n">
        <f aca="false">'Cashflow Yr 3'!N22</f>
        <v>0</v>
      </c>
      <c r="F22" s="81" t="n">
        <f aca="false">'Cashflow Yr 4'!N22</f>
        <v>0</v>
      </c>
      <c r="G22" s="80" t="n">
        <f aca="false">'Cashflow Yr 5'!N22</f>
        <v>0</v>
      </c>
    </row>
    <row r="23" customFormat="false" ht="15" hidden="false" customHeight="true" outlineLevel="0" collapsed="false">
      <c r="A23" s="78" t="s">
        <v>37</v>
      </c>
      <c r="B23" s="79" t="n">
        <f aca="false">'Cashflow Yr 1'!B23</f>
        <v>0</v>
      </c>
      <c r="C23" s="80" t="n">
        <f aca="false">'Cashflow Yr 1'!O23</f>
        <v>0</v>
      </c>
      <c r="D23" s="81" t="n">
        <f aca="false">'Cashflow Yr 2'!N23</f>
        <v>0</v>
      </c>
      <c r="E23" s="82" t="n">
        <f aca="false">'Cashflow Yr 3'!N23</f>
        <v>0</v>
      </c>
      <c r="F23" s="81" t="n">
        <f aca="false">'Cashflow Yr 4'!N23</f>
        <v>0</v>
      </c>
      <c r="G23" s="80" t="n">
        <f aca="false">'Cashflow Yr 5'!N23</f>
        <v>0</v>
      </c>
    </row>
    <row r="24" customFormat="false" ht="15" hidden="false" customHeight="true" outlineLevel="0" collapsed="false">
      <c r="A24" s="78" t="s">
        <v>39</v>
      </c>
      <c r="B24" s="79" t="n">
        <f aca="false">'Cashflow Yr 1'!B24</f>
        <v>0</v>
      </c>
      <c r="C24" s="80" t="n">
        <f aca="false">'Cashflow Yr 1'!O24</f>
        <v>0</v>
      </c>
      <c r="D24" s="81" t="n">
        <f aca="false">'Cashflow Yr 2'!N24</f>
        <v>0</v>
      </c>
      <c r="E24" s="82" t="n">
        <f aca="false">'Cashflow Yr 3'!N24</f>
        <v>0</v>
      </c>
      <c r="F24" s="81" t="n">
        <f aca="false">'Cashflow Yr 4'!N24</f>
        <v>0</v>
      </c>
      <c r="G24" s="80" t="n">
        <f aca="false">'Cashflow Yr 5'!N24</f>
        <v>0</v>
      </c>
    </row>
    <row r="25" customFormat="false" ht="15" hidden="false" customHeight="true" outlineLevel="0" collapsed="false">
      <c r="A25" s="10" t="s">
        <v>41</v>
      </c>
      <c r="B25" s="79" t="n">
        <f aca="false">'Cashflow Yr 1'!B25</f>
        <v>0</v>
      </c>
      <c r="C25" s="80" t="n">
        <f aca="false">'Cashflow Yr 1'!O25</f>
        <v>0</v>
      </c>
      <c r="D25" s="81" t="n">
        <f aca="false">'Cashflow Yr 2'!N25</f>
        <v>0</v>
      </c>
      <c r="E25" s="82" t="n">
        <f aca="false">'Cashflow Yr 3'!N25</f>
        <v>0</v>
      </c>
      <c r="F25" s="81" t="n">
        <f aca="false">'Cashflow Yr 4'!N25</f>
        <v>0</v>
      </c>
      <c r="G25" s="80" t="n">
        <f aca="false">'Cashflow Yr 5'!N25</f>
        <v>0</v>
      </c>
    </row>
    <row r="26" customFormat="false" ht="15" hidden="false" customHeight="true" outlineLevel="0" collapsed="false">
      <c r="A26" s="78" t="s">
        <v>43</v>
      </c>
      <c r="B26" s="79" t="n">
        <f aca="false">'Cashflow Yr 1'!B26</f>
        <v>0</v>
      </c>
      <c r="C26" s="80" t="n">
        <f aca="false">'Cashflow Yr 1'!O26</f>
        <v>0</v>
      </c>
      <c r="D26" s="81" t="n">
        <f aca="false">'Cashflow Yr 2'!N26</f>
        <v>0</v>
      </c>
      <c r="E26" s="82" t="n">
        <f aca="false">'Cashflow Yr 3'!N26</f>
        <v>0</v>
      </c>
      <c r="F26" s="81" t="n">
        <f aca="false">'Cashflow Yr 4'!N26</f>
        <v>0</v>
      </c>
      <c r="G26" s="80" t="n">
        <f aca="false">'Cashflow Yr 5'!N26</f>
        <v>0</v>
      </c>
    </row>
    <row r="27" customFormat="false" ht="15" hidden="false" customHeight="true" outlineLevel="0" collapsed="false">
      <c r="A27" s="78" t="s">
        <v>45</v>
      </c>
      <c r="B27" s="79" t="n">
        <f aca="false">'Cashflow Yr 1'!B27</f>
        <v>0</v>
      </c>
      <c r="C27" s="80" t="n">
        <f aca="false">'Cashflow Yr 1'!O27</f>
        <v>0</v>
      </c>
      <c r="D27" s="81" t="n">
        <f aca="false">'Cashflow Yr 2'!N27</f>
        <v>0</v>
      </c>
      <c r="E27" s="82" t="n">
        <f aca="false">'Cashflow Yr 3'!N27</f>
        <v>0</v>
      </c>
      <c r="F27" s="81" t="n">
        <f aca="false">'Cashflow Yr 4'!N27</f>
        <v>0</v>
      </c>
      <c r="G27" s="80" t="n">
        <f aca="false">'Cashflow Yr 5'!N27</f>
        <v>0</v>
      </c>
    </row>
    <row r="28" customFormat="false" ht="15" hidden="false" customHeight="true" outlineLevel="0" collapsed="false">
      <c r="A28" s="78" t="s">
        <v>47</v>
      </c>
      <c r="B28" s="79" t="n">
        <f aca="false">'Cashflow Yr 1'!B28</f>
        <v>0</v>
      </c>
      <c r="C28" s="80" t="n">
        <f aca="false">'Cashflow Yr 1'!O28</f>
        <v>0</v>
      </c>
      <c r="D28" s="81" t="n">
        <f aca="false">'Cashflow Yr 2'!N28</f>
        <v>0</v>
      </c>
      <c r="E28" s="82" t="n">
        <f aca="false">'Cashflow Yr 3'!N28</f>
        <v>0</v>
      </c>
      <c r="F28" s="81" t="n">
        <f aca="false">'Cashflow Yr 4'!N28</f>
        <v>0</v>
      </c>
      <c r="G28" s="80" t="n">
        <f aca="false">'Cashflow Yr 5'!N28</f>
        <v>0</v>
      </c>
    </row>
    <row r="29" customFormat="false" ht="15" hidden="false" customHeight="true" outlineLevel="0" collapsed="false">
      <c r="A29" s="78" t="s">
        <v>49</v>
      </c>
      <c r="B29" s="79" t="n">
        <f aca="false">'Cashflow Yr 1'!B29</f>
        <v>0</v>
      </c>
      <c r="C29" s="80" t="n">
        <f aca="false">'Cashflow Yr 1'!O29</f>
        <v>0</v>
      </c>
      <c r="D29" s="81" t="n">
        <f aca="false">'Cashflow Yr 2'!N29</f>
        <v>0</v>
      </c>
      <c r="E29" s="82" t="n">
        <f aca="false">'Cashflow Yr 3'!N29</f>
        <v>0</v>
      </c>
      <c r="F29" s="81" t="n">
        <f aca="false">'Cashflow Yr 4'!N29</f>
        <v>0</v>
      </c>
      <c r="G29" s="80" t="n">
        <f aca="false">'Cashflow Yr 5'!N29</f>
        <v>0</v>
      </c>
    </row>
    <row r="30" customFormat="false" ht="15" hidden="false" customHeight="true" outlineLevel="0" collapsed="false">
      <c r="A30" s="78" t="s">
        <v>51</v>
      </c>
      <c r="B30" s="79" t="n">
        <f aca="false">'Cashflow Yr 1'!B30</f>
        <v>0</v>
      </c>
      <c r="C30" s="80" t="n">
        <f aca="false">'Cashflow Yr 1'!O30</f>
        <v>0</v>
      </c>
      <c r="D30" s="81" t="n">
        <f aca="false">'Cashflow Yr 2'!N30</f>
        <v>0</v>
      </c>
      <c r="E30" s="82" t="n">
        <f aca="false">'Cashflow Yr 3'!N30</f>
        <v>0</v>
      </c>
      <c r="F30" s="81" t="n">
        <f aca="false">'Cashflow Yr 4'!N30</f>
        <v>0</v>
      </c>
      <c r="G30" s="80" t="n">
        <f aca="false">'Cashflow Yr 5'!N30</f>
        <v>0</v>
      </c>
    </row>
    <row r="31" customFormat="false" ht="15" hidden="false" customHeight="true" outlineLevel="0" collapsed="false">
      <c r="A31" s="78" t="s">
        <v>53</v>
      </c>
      <c r="B31" s="79" t="n">
        <f aca="false">'Cashflow Yr 1'!B31</f>
        <v>0</v>
      </c>
      <c r="C31" s="80" t="n">
        <f aca="false">'Cashflow Yr 1'!O31</f>
        <v>0</v>
      </c>
      <c r="D31" s="81" t="n">
        <f aca="false">'Cashflow Yr 2'!N31</f>
        <v>0</v>
      </c>
      <c r="E31" s="82" t="n">
        <f aca="false">'Cashflow Yr 3'!N31</f>
        <v>0</v>
      </c>
      <c r="F31" s="81" t="n">
        <f aca="false">'Cashflow Yr 4'!N31</f>
        <v>0</v>
      </c>
      <c r="G31" s="80" t="n">
        <f aca="false">'Cashflow Yr 5'!N31</f>
        <v>0</v>
      </c>
    </row>
    <row r="32" customFormat="false" ht="15" hidden="false" customHeight="true" outlineLevel="0" collapsed="false">
      <c r="A32" s="78" t="s">
        <v>55</v>
      </c>
      <c r="B32" s="79" t="n">
        <f aca="false">'Cashflow Yr 1'!B32</f>
        <v>0</v>
      </c>
      <c r="C32" s="80" t="n">
        <f aca="false">'Cashflow Yr 1'!O32</f>
        <v>0</v>
      </c>
      <c r="D32" s="81" t="n">
        <f aca="false">'Cashflow Yr 2'!N32</f>
        <v>0</v>
      </c>
      <c r="E32" s="82" t="n">
        <f aca="false">'Cashflow Yr 3'!N32</f>
        <v>0</v>
      </c>
      <c r="F32" s="81" t="n">
        <f aca="false">'Cashflow Yr 4'!N32</f>
        <v>0</v>
      </c>
      <c r="G32" s="80" t="n">
        <f aca="false">'Cashflow Yr 5'!N32</f>
        <v>0</v>
      </c>
    </row>
    <row r="33" customFormat="false" ht="15" hidden="false" customHeight="true" outlineLevel="0" collapsed="false">
      <c r="A33" s="78" t="s">
        <v>57</v>
      </c>
      <c r="B33" s="79" t="n">
        <f aca="false">'Cashflow Yr 1'!B33</f>
        <v>0</v>
      </c>
      <c r="C33" s="80" t="n">
        <f aca="false">'Cashflow Yr 1'!O33</f>
        <v>0</v>
      </c>
      <c r="D33" s="81" t="n">
        <f aca="false">'Cashflow Yr 2'!N33</f>
        <v>0</v>
      </c>
      <c r="E33" s="82" t="n">
        <f aca="false">'Cashflow Yr 3'!N33</f>
        <v>0</v>
      </c>
      <c r="F33" s="81" t="n">
        <f aca="false">'Cashflow Yr 4'!N33</f>
        <v>0</v>
      </c>
      <c r="G33" s="80" t="n">
        <f aca="false">'Cashflow Yr 5'!N33</f>
        <v>0</v>
      </c>
    </row>
    <row r="34" customFormat="false" ht="15" hidden="false" customHeight="true" outlineLevel="0" collapsed="false">
      <c r="A34" s="78" t="s">
        <v>59</v>
      </c>
      <c r="B34" s="79" t="n">
        <f aca="false">'Cashflow Yr 1'!B34</f>
        <v>0</v>
      </c>
      <c r="C34" s="80" t="n">
        <f aca="false">'Cashflow Yr 1'!O34</f>
        <v>0</v>
      </c>
      <c r="D34" s="81" t="n">
        <f aca="false">'Cashflow Yr 2'!N34</f>
        <v>0</v>
      </c>
      <c r="E34" s="82" t="n">
        <f aca="false">'Cashflow Yr 3'!N34</f>
        <v>0</v>
      </c>
      <c r="F34" s="81" t="n">
        <f aca="false">'Cashflow Yr 4'!N34</f>
        <v>0</v>
      </c>
      <c r="G34" s="80" t="n">
        <f aca="false">'Cashflow Yr 5'!N34</f>
        <v>0</v>
      </c>
    </row>
    <row r="35" customFormat="false" ht="15" hidden="false" customHeight="true" outlineLevel="0" collapsed="false">
      <c r="A35" s="78" t="s">
        <v>61</v>
      </c>
      <c r="B35" s="79" t="n">
        <f aca="false">'Cashflow Yr 1'!B35</f>
        <v>0</v>
      </c>
      <c r="C35" s="80" t="n">
        <f aca="false">'Cashflow Yr 1'!O35</f>
        <v>0</v>
      </c>
      <c r="D35" s="81" t="n">
        <f aca="false">'Cashflow Yr 2'!N35</f>
        <v>0</v>
      </c>
      <c r="E35" s="82" t="n">
        <f aca="false">'Cashflow Yr 3'!N35</f>
        <v>0</v>
      </c>
      <c r="F35" s="81" t="n">
        <f aca="false">'Cashflow Yr 4'!N35</f>
        <v>0</v>
      </c>
      <c r="G35" s="80" t="n">
        <f aca="false">'Cashflow Yr 5'!N35</f>
        <v>0</v>
      </c>
    </row>
    <row r="36" customFormat="false" ht="15" hidden="false" customHeight="true" outlineLevel="0" collapsed="false">
      <c r="A36" s="78" t="s">
        <v>63</v>
      </c>
      <c r="B36" s="79" t="n">
        <f aca="false">'Cashflow Yr 1'!B36</f>
        <v>0</v>
      </c>
      <c r="C36" s="80" t="n">
        <f aca="false">'Cashflow Yr 1'!O36</f>
        <v>0</v>
      </c>
      <c r="D36" s="81" t="n">
        <f aca="false">'Cashflow Yr 2'!N36</f>
        <v>0</v>
      </c>
      <c r="E36" s="82" t="n">
        <f aca="false">'Cashflow Yr 3'!N36</f>
        <v>0</v>
      </c>
      <c r="F36" s="81" t="n">
        <f aca="false">'Cashflow Yr 4'!N36</f>
        <v>0</v>
      </c>
      <c r="G36" s="80" t="n">
        <f aca="false">'Cashflow Yr 5'!N36</f>
        <v>0</v>
      </c>
    </row>
    <row r="37" customFormat="false" ht="15" hidden="false" customHeight="true" outlineLevel="0" collapsed="false">
      <c r="A37" s="78" t="s">
        <v>65</v>
      </c>
      <c r="B37" s="79" t="n">
        <f aca="false">'Cashflow Yr 1'!B37</f>
        <v>0</v>
      </c>
      <c r="C37" s="80" t="n">
        <f aca="false">'Cashflow Yr 1'!O37</f>
        <v>0</v>
      </c>
      <c r="D37" s="81" t="n">
        <f aca="false">'Cashflow Yr 2'!N37</f>
        <v>0</v>
      </c>
      <c r="E37" s="82" t="n">
        <f aca="false">'Cashflow Yr 3'!N37</f>
        <v>0</v>
      </c>
      <c r="F37" s="81" t="n">
        <f aca="false">'Cashflow Yr 4'!N37</f>
        <v>0</v>
      </c>
      <c r="G37" s="80" t="n">
        <f aca="false">'Cashflow Yr 5'!N37</f>
        <v>0</v>
      </c>
    </row>
    <row r="38" customFormat="false" ht="15" hidden="false" customHeight="true" outlineLevel="0" collapsed="false">
      <c r="A38" s="78" t="s">
        <v>67</v>
      </c>
      <c r="B38" s="79" t="n">
        <f aca="false">'Cashflow Yr 1'!B38</f>
        <v>0</v>
      </c>
      <c r="C38" s="80" t="n">
        <f aca="false">'Cashflow Yr 1'!O38</f>
        <v>0</v>
      </c>
      <c r="D38" s="81" t="n">
        <f aca="false">'Cashflow Yr 2'!N38</f>
        <v>0</v>
      </c>
      <c r="E38" s="82" t="n">
        <f aca="false">'Cashflow Yr 3'!N38</f>
        <v>0</v>
      </c>
      <c r="F38" s="81" t="n">
        <f aca="false">'Cashflow Yr 4'!N38</f>
        <v>0</v>
      </c>
      <c r="G38" s="80" t="n">
        <f aca="false">'Cashflow Yr 5'!N38</f>
        <v>0</v>
      </c>
    </row>
    <row r="39" customFormat="false" ht="15" hidden="false" customHeight="true" outlineLevel="0" collapsed="false">
      <c r="A39" s="78" t="s">
        <v>69</v>
      </c>
      <c r="B39" s="79" t="n">
        <f aca="false">'Cashflow Yr 1'!B39</f>
        <v>0</v>
      </c>
      <c r="C39" s="80" t="n">
        <f aca="false">'Cashflow Yr 1'!O39</f>
        <v>0</v>
      </c>
      <c r="D39" s="81" t="n">
        <f aca="false">'Cashflow Yr 2'!N39</f>
        <v>0</v>
      </c>
      <c r="E39" s="82" t="n">
        <f aca="false">'Cashflow Yr 3'!N39</f>
        <v>0</v>
      </c>
      <c r="F39" s="81" t="n">
        <f aca="false">'Cashflow Yr 4'!N39</f>
        <v>0</v>
      </c>
      <c r="G39" s="80" t="n">
        <f aca="false">'Cashflow Yr 5'!N39</f>
        <v>0</v>
      </c>
    </row>
    <row r="40" customFormat="false" ht="15" hidden="false" customHeight="true" outlineLevel="0" collapsed="false">
      <c r="A40" s="78" t="s">
        <v>71</v>
      </c>
      <c r="B40" s="79" t="n">
        <f aca="false">'Cashflow Yr 1'!B40</f>
        <v>0</v>
      </c>
      <c r="C40" s="80" t="n">
        <f aca="false">'Cashflow Yr 1'!O40</f>
        <v>0</v>
      </c>
      <c r="D40" s="81" t="n">
        <f aca="false">'Cashflow Yr 2'!N40</f>
        <v>0</v>
      </c>
      <c r="E40" s="82" t="n">
        <f aca="false">'Cashflow Yr 3'!N40</f>
        <v>0</v>
      </c>
      <c r="F40" s="81" t="n">
        <f aca="false">'Cashflow Yr 4'!N40</f>
        <v>0</v>
      </c>
      <c r="G40" s="80" t="n">
        <f aca="false">'Cashflow Yr 5'!N40</f>
        <v>0</v>
      </c>
    </row>
    <row r="41" customFormat="false" ht="15" hidden="false" customHeight="true" outlineLevel="0" collapsed="false">
      <c r="A41" s="73" t="s">
        <v>73</v>
      </c>
      <c r="B41" s="87" t="n">
        <f aca="false">SUM(B15:B40)</f>
        <v>0</v>
      </c>
      <c r="C41" s="88" t="n">
        <f aca="false">SUM(C15:C40)</f>
        <v>0</v>
      </c>
      <c r="D41" s="89" t="n">
        <f aca="false">SUM(D15:D40)</f>
        <v>0</v>
      </c>
      <c r="E41" s="90" t="n">
        <f aca="false">SUM(E15:E40)</f>
        <v>0</v>
      </c>
      <c r="F41" s="89" t="n">
        <f aca="false">SUM(F15:F40)</f>
        <v>0</v>
      </c>
      <c r="G41" s="91" t="n">
        <f aca="false">SUM(G15:G40)</f>
        <v>0</v>
      </c>
    </row>
    <row r="42" customFormat="false" ht="15" hidden="false" customHeight="true" outlineLevel="0" collapsed="false">
      <c r="A42" s="78"/>
      <c r="B42" s="79"/>
      <c r="C42" s="92"/>
      <c r="D42" s="93"/>
      <c r="E42" s="94"/>
      <c r="F42" s="81"/>
      <c r="G42" s="81"/>
    </row>
    <row r="43" customFormat="false" ht="15" hidden="false" customHeight="true" outlineLevel="0" collapsed="false">
      <c r="A43" s="95" t="s">
        <v>4</v>
      </c>
      <c r="B43" s="74" t="n">
        <f aca="false">B12</f>
        <v>0</v>
      </c>
      <c r="C43" s="96" t="n">
        <f aca="false">C12</f>
        <v>0</v>
      </c>
      <c r="D43" s="81" t="n">
        <f aca="false">D12</f>
        <v>0</v>
      </c>
      <c r="E43" s="82" t="n">
        <f aca="false">E12</f>
        <v>0</v>
      </c>
      <c r="F43" s="81" t="n">
        <f aca="false">F12</f>
        <v>0</v>
      </c>
      <c r="G43" s="96" t="n">
        <f aca="false">G12</f>
        <v>0</v>
      </c>
    </row>
    <row r="44" customFormat="false" ht="15" hidden="false" customHeight="true" outlineLevel="0" collapsed="false">
      <c r="A44" s="97" t="s">
        <v>88</v>
      </c>
      <c r="B44" s="98" t="n">
        <f aca="false">B41</f>
        <v>0</v>
      </c>
      <c r="C44" s="98" t="n">
        <f aca="false">C41</f>
        <v>0</v>
      </c>
      <c r="D44" s="98" t="n">
        <f aca="false">D41</f>
        <v>0</v>
      </c>
      <c r="E44" s="98" t="n">
        <f aca="false">E41</f>
        <v>0</v>
      </c>
      <c r="F44" s="98" t="n">
        <f aca="false">F41</f>
        <v>0</v>
      </c>
      <c r="G44" s="98" t="n">
        <f aca="false">G41</f>
        <v>0</v>
      </c>
    </row>
    <row r="45" customFormat="false" ht="15" hidden="false" customHeight="true" outlineLevel="0" collapsed="false">
      <c r="A45" s="73" t="s">
        <v>89</v>
      </c>
      <c r="B45" s="87" t="n">
        <f aca="false">B43-B44</f>
        <v>0</v>
      </c>
      <c r="C45" s="84" t="n">
        <f aca="false">C43-C44</f>
        <v>0</v>
      </c>
      <c r="D45" s="85" t="n">
        <f aca="false">D43-D44</f>
        <v>0</v>
      </c>
      <c r="E45" s="99" t="n">
        <f aca="false">E43-E44</f>
        <v>0</v>
      </c>
      <c r="F45" s="85" t="n">
        <f aca="false">F43-F44</f>
        <v>0</v>
      </c>
      <c r="G45" s="84" t="n">
        <f aca="false">G43-G44</f>
        <v>0</v>
      </c>
    </row>
    <row r="46" customFormat="false" ht="15" hidden="false" customHeight="true" outlineLevel="0" collapsed="false">
      <c r="A46" s="1"/>
      <c r="B46" s="100"/>
      <c r="C46" s="80"/>
      <c r="D46" s="81"/>
      <c r="E46" s="82"/>
      <c r="F46" s="81"/>
      <c r="G46" s="80"/>
    </row>
    <row r="47" customFormat="false" ht="15" hidden="false" customHeight="true" outlineLevel="0" collapsed="false">
      <c r="A47" s="1"/>
      <c r="B47" s="100"/>
      <c r="C47" s="80"/>
      <c r="D47" s="81"/>
      <c r="E47" s="82"/>
      <c r="F47" s="81"/>
      <c r="G47" s="80"/>
    </row>
    <row r="48" customFormat="false" ht="15" hidden="false" customHeight="true" outlineLevel="0" collapsed="false">
      <c r="A48" s="78" t="s">
        <v>90</v>
      </c>
      <c r="B48" s="79" t="n">
        <f aca="false">'Cashflow Yr 1'!B48</f>
        <v>0</v>
      </c>
      <c r="C48" s="80" t="n">
        <f aca="false">B50</f>
        <v>0</v>
      </c>
      <c r="D48" s="81" t="n">
        <f aca="false">C50</f>
        <v>0</v>
      </c>
      <c r="E48" s="82" t="n">
        <f aca="false">D50</f>
        <v>0</v>
      </c>
      <c r="F48" s="81" t="n">
        <f aca="false">E50</f>
        <v>0</v>
      </c>
      <c r="G48" s="80" t="n">
        <f aca="false">F50</f>
        <v>0</v>
      </c>
    </row>
    <row r="49" customFormat="false" ht="15" hidden="false" customHeight="true" outlineLevel="0" collapsed="false">
      <c r="A49" s="78" t="s">
        <v>91</v>
      </c>
      <c r="B49" s="79" t="n">
        <f aca="false">B45</f>
        <v>0</v>
      </c>
      <c r="C49" s="80" t="n">
        <f aca="false">C45-B49</f>
        <v>0</v>
      </c>
      <c r="D49" s="81" t="n">
        <f aca="false">D45</f>
        <v>0</v>
      </c>
      <c r="E49" s="82" t="n">
        <f aca="false">E45</f>
        <v>0</v>
      </c>
      <c r="F49" s="81" t="n">
        <f aca="false">F45</f>
        <v>0</v>
      </c>
      <c r="G49" s="80" t="n">
        <f aca="false">G45</f>
        <v>0</v>
      </c>
    </row>
    <row r="50" customFormat="false" ht="15" hidden="false" customHeight="true" outlineLevel="0" collapsed="false">
      <c r="A50" s="78" t="s">
        <v>92</v>
      </c>
      <c r="B50" s="101" t="n">
        <f aca="false">B48+B49</f>
        <v>0</v>
      </c>
      <c r="C50" s="80" t="n">
        <f aca="false">C48+C49</f>
        <v>0</v>
      </c>
      <c r="D50" s="81" t="n">
        <f aca="false">D48+D49</f>
        <v>0</v>
      </c>
      <c r="E50" s="82" t="n">
        <f aca="false">E48+E49</f>
        <v>0</v>
      </c>
      <c r="F50" s="81" t="n">
        <f aca="false">F48+F49</f>
        <v>0</v>
      </c>
      <c r="G50" s="80" t="n">
        <f aca="false">G48+G49</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22.99"/>
    <col collapsed="false" customWidth="true" hidden="false" outlineLevel="0" max="2" min="2" style="1" width="13.25"/>
    <col collapsed="false" customWidth="true" hidden="false" outlineLevel="0" max="3" min="3" style="102" width="10.25"/>
    <col collapsed="false" customWidth="true" hidden="false" outlineLevel="0" max="5" min="4" style="10" width="10.25"/>
    <col collapsed="false" customWidth="true" hidden="false" outlineLevel="0" max="6" min="6" style="103" width="10.25"/>
    <col collapsed="false" customWidth="true" hidden="false" outlineLevel="0" max="10" min="7" style="1" width="10.25"/>
    <col collapsed="false" customWidth="true" hidden="false" outlineLevel="0" max="11" min="11" style="102" width="9.13"/>
    <col collapsed="false" customWidth="true" hidden="false" outlineLevel="0" max="13" min="12" style="10" width="9.13"/>
    <col collapsed="false" customWidth="true" hidden="false" outlineLevel="0" max="14" min="14" style="78" width="9.13"/>
    <col collapsed="false" customWidth="true" hidden="false" outlineLevel="0" max="15" min="15" style="102" width="11.25"/>
    <col collapsed="false" customWidth="true" hidden="false" outlineLevel="0" max="16" min="16" style="1" width="10.25"/>
    <col collapsed="false" customWidth="true" hidden="false" outlineLevel="0" max="18" min="17" style="1" width="9.13"/>
    <col collapsed="false" customWidth="true" hidden="false" outlineLevel="0" max="19" min="19" style="102" width="10.25"/>
    <col collapsed="false" customWidth="true" hidden="false" outlineLevel="0" max="20" min="20" style="1" width="10.25"/>
    <col collapsed="false" customWidth="true" hidden="false" outlineLevel="0" max="22" min="21" style="1" width="9.13"/>
  </cols>
  <sheetData>
    <row r="1" customFormat="false" ht="15.75" hidden="false" customHeight="false" outlineLevel="0" collapsed="false">
      <c r="A1" s="3"/>
      <c r="B1" s="104" t="s">
        <v>0</v>
      </c>
      <c r="C1" s="105" t="s">
        <v>126</v>
      </c>
      <c r="G1" s="102" t="s">
        <v>127</v>
      </c>
      <c r="H1" s="10"/>
      <c r="I1" s="10"/>
      <c r="J1" s="103"/>
      <c r="K1" s="102" t="s">
        <v>128</v>
      </c>
      <c r="O1" s="102" t="s">
        <v>129</v>
      </c>
      <c r="S1" s="102" t="s">
        <v>130</v>
      </c>
    </row>
    <row r="2" customFormat="false" ht="15.75" hidden="false" customHeight="false" outlineLevel="0" collapsed="false">
      <c r="A2" s="3"/>
      <c r="B2" s="100" t="s">
        <v>131</v>
      </c>
      <c r="C2" s="105" t="s">
        <v>132</v>
      </c>
      <c r="D2" s="10" t="s">
        <v>133</v>
      </c>
      <c r="E2" s="10" t="s">
        <v>134</v>
      </c>
      <c r="F2" s="103" t="s">
        <v>135</v>
      </c>
      <c r="G2" s="102" t="s">
        <v>132</v>
      </c>
      <c r="H2" s="10" t="s">
        <v>133</v>
      </c>
      <c r="I2" s="10" t="s">
        <v>134</v>
      </c>
      <c r="J2" s="103" t="s">
        <v>135</v>
      </c>
      <c r="K2" s="102" t="s">
        <v>132</v>
      </c>
      <c r="L2" s="10" t="s">
        <v>133</v>
      </c>
      <c r="M2" s="10" t="s">
        <v>134</v>
      </c>
      <c r="N2" s="78" t="s">
        <v>135</v>
      </c>
      <c r="O2" s="102" t="s">
        <v>132</v>
      </c>
      <c r="P2" s="105" t="s">
        <v>133</v>
      </c>
      <c r="Q2" s="10" t="s">
        <v>134</v>
      </c>
      <c r="R2" s="78" t="s">
        <v>135</v>
      </c>
      <c r="S2" s="102" t="s">
        <v>132</v>
      </c>
      <c r="T2" s="105" t="s">
        <v>133</v>
      </c>
      <c r="U2" s="10" t="s">
        <v>134</v>
      </c>
      <c r="V2" s="103" t="s">
        <v>135</v>
      </c>
    </row>
    <row r="3" customFormat="false" ht="15.75" hidden="false" customHeight="false" outlineLevel="0" collapsed="false">
      <c r="A3" s="73" t="s">
        <v>4</v>
      </c>
      <c r="B3" s="74"/>
      <c r="C3" s="105"/>
      <c r="G3" s="102"/>
      <c r="H3" s="10"/>
      <c r="I3" s="10"/>
      <c r="J3" s="103"/>
    </row>
    <row r="4" customFormat="false" ht="15.75" hidden="false" customHeight="false" outlineLevel="0" collapsed="false">
      <c r="A4" s="78" t="s">
        <v>5</v>
      </c>
      <c r="B4" s="79"/>
      <c r="C4" s="106" t="n">
        <f aca="false">'Cashflow Yr 1'!C4+'Cashflow Yr 1'!D4+'Cashflow Yr 1'!E4</f>
        <v>0</v>
      </c>
      <c r="D4" s="17" t="n">
        <f aca="false">'Cashflow Yr 1'!F4+'Cashflow Yr 1'!G4+'Cashflow Yr 1'!H4</f>
        <v>0</v>
      </c>
      <c r="E4" s="17" t="n">
        <f aca="false">'Cashflow Yr 1'!I4+'Cashflow Yr 1'!J4+'Cashflow Yr 1'!K4</f>
        <v>0</v>
      </c>
      <c r="F4" s="107" t="n">
        <f aca="false">'Cashflow Yr 1'!L4+'Cashflow Yr 1'!M4+'Cashflow Yr 1'!N4</f>
        <v>0</v>
      </c>
      <c r="G4" s="108" t="n">
        <f aca="false">'Cashflow Yr 2'!B4+'Cashflow Yr 2'!C4+'Cashflow Yr 2'!D4</f>
        <v>0</v>
      </c>
      <c r="H4" s="17" t="n">
        <f aca="false">'Cashflow Yr 2'!E4+'Cashflow Yr 2'!F4+'Cashflow Yr 2'!G4</f>
        <v>0</v>
      </c>
      <c r="I4" s="109" t="n">
        <f aca="false">'Cashflow Yr 2'!H4+'Cashflow Yr 2'!I4+'Cashflow Yr 2'!J4</f>
        <v>0</v>
      </c>
      <c r="J4" s="110" t="n">
        <f aca="false">'Cashflow Yr 2'!K4+'Cashflow Yr 2'!L4+'Cashflow Yr 2'!M4</f>
        <v>0</v>
      </c>
      <c r="K4" s="108" t="n">
        <f aca="false">'Cashflow Yr 3'!B4+'Cashflow Yr 3'!C4+'Cashflow Yr 3'!D4</f>
        <v>0</v>
      </c>
      <c r="L4" s="17" t="n">
        <f aca="false">'Cashflow Yr 3'!E4+'Cashflow Yr 3'!F4+'Cashflow Yr 3'!G4</f>
        <v>0</v>
      </c>
      <c r="M4" s="109" t="n">
        <f aca="false">'Cashflow Yr 3'!H4+'Cashflow Yr 3'!I4+'Cashflow Yr 3'!J4</f>
        <v>0</v>
      </c>
      <c r="N4" s="110" t="n">
        <f aca="false">'Cashflow Yr 3'!K4+'Cashflow Yr 3'!L4+'Cashflow Yr 3'!M4</f>
        <v>0</v>
      </c>
      <c r="O4" s="108" t="n">
        <f aca="false">'Cashflow Yr 4'!B4+'Cashflow Yr 4'!C4+'Cashflow Yr 4'!D4</f>
        <v>0</v>
      </c>
      <c r="P4" s="106" t="n">
        <f aca="false">'Cashflow Yr 4'!E4+'Cashflow Yr 4'!F4+'Cashflow Yr 4'!G4</f>
        <v>0</v>
      </c>
      <c r="Q4" s="17" t="n">
        <f aca="false">'Cashflow Yr 4'!H4+'Cashflow Yr 4'!I4+'Cashflow Yr 4'!J4</f>
        <v>0</v>
      </c>
      <c r="R4" s="110" t="n">
        <f aca="false">'Cashflow Yr 4'!K4+'Cashflow Yr 4'!L4+'Cashflow Yr 4'!M4</f>
        <v>0</v>
      </c>
      <c r="S4" s="108" t="n">
        <f aca="false">'Cashflow Yr 5'!B4+'Cashflow Yr 5'!C4+'Cashflow Yr 5'!D4</f>
        <v>0</v>
      </c>
      <c r="T4" s="106" t="n">
        <f aca="false">'Cashflow Yr 5'!E4+'Cashflow Yr 5'!F4+'Cashflow Yr 5'!G4</f>
        <v>0</v>
      </c>
      <c r="U4" s="17" t="n">
        <f aca="false">'Cashflow Yr 5'!H4+'Cashflow Yr 5'!I4+'Cashflow Yr 5'!J4</f>
        <v>0</v>
      </c>
      <c r="V4" s="17" t="n">
        <f aca="false">'Cashflow Yr 5'!K4+'Cashflow Yr 5'!L4+'Cashflow Yr 5'!M4</f>
        <v>0</v>
      </c>
    </row>
    <row r="5" customFormat="false" ht="15.75" hidden="false" customHeight="false" outlineLevel="0" collapsed="false">
      <c r="A5" s="78" t="s">
        <v>6</v>
      </c>
      <c r="B5" s="79"/>
      <c r="C5" s="106" t="n">
        <f aca="false">'Cashflow Yr 1'!C5+'Cashflow Yr 1'!D5+'Cashflow Yr 1'!E5</f>
        <v>0</v>
      </c>
      <c r="D5" s="17" t="n">
        <f aca="false">'Cashflow Yr 1'!F5+'Cashflow Yr 1'!G5+'Cashflow Yr 1'!H5</f>
        <v>0</v>
      </c>
      <c r="E5" s="17" t="n">
        <f aca="false">'Cashflow Yr 1'!I5+'Cashflow Yr 1'!J5+'Cashflow Yr 1'!K5</f>
        <v>0</v>
      </c>
      <c r="F5" s="107" t="n">
        <f aca="false">'Cashflow Yr 1'!L5+'Cashflow Yr 1'!M5+'Cashflow Yr 1'!N5</f>
        <v>0</v>
      </c>
      <c r="G5" s="108" t="n">
        <f aca="false">'Cashflow Yr 2'!B5+'Cashflow Yr 2'!C5+'Cashflow Yr 2'!D5</f>
        <v>0</v>
      </c>
      <c r="H5" s="17" t="n">
        <f aca="false">'Cashflow Yr 2'!E5+'Cashflow Yr 2'!F5+'Cashflow Yr 2'!G5</f>
        <v>0</v>
      </c>
      <c r="I5" s="109" t="n">
        <f aca="false">'Cashflow Yr 2'!H5+'Cashflow Yr 2'!I5+'Cashflow Yr 2'!J5</f>
        <v>0</v>
      </c>
      <c r="J5" s="110" t="n">
        <f aca="false">'Cashflow Yr 2'!K5+'Cashflow Yr 2'!L5+'Cashflow Yr 2'!M5</f>
        <v>0</v>
      </c>
      <c r="K5" s="108" t="n">
        <f aca="false">'Cashflow Yr 3'!B5+'Cashflow Yr 3'!C5+'Cashflow Yr 3'!D5</f>
        <v>0</v>
      </c>
      <c r="L5" s="17" t="n">
        <f aca="false">'Cashflow Yr 3'!E5+'Cashflow Yr 3'!F5+'Cashflow Yr 3'!G5</f>
        <v>0</v>
      </c>
      <c r="M5" s="109" t="n">
        <f aca="false">'Cashflow Yr 3'!H5+'Cashflow Yr 3'!I5+'Cashflow Yr 3'!J5</f>
        <v>0</v>
      </c>
      <c r="N5" s="110" t="n">
        <f aca="false">'Cashflow Yr 3'!K5+'Cashflow Yr 3'!L5+'Cashflow Yr 3'!M5</f>
        <v>0</v>
      </c>
      <c r="O5" s="108" t="n">
        <f aca="false">'Cashflow Yr 4'!B5+'Cashflow Yr 4'!C5+'Cashflow Yr 4'!D5</f>
        <v>0</v>
      </c>
      <c r="P5" s="106" t="n">
        <f aca="false">'Cashflow Yr 4'!E5+'Cashflow Yr 4'!F5+'Cashflow Yr 4'!G5</f>
        <v>0</v>
      </c>
      <c r="Q5" s="17" t="n">
        <f aca="false">'Cashflow Yr 4'!H5+'Cashflow Yr 4'!I5+'Cashflow Yr 4'!J5</f>
        <v>0</v>
      </c>
      <c r="R5" s="110" t="n">
        <f aca="false">'Cashflow Yr 4'!K5+'Cashflow Yr 4'!L5+'Cashflow Yr 4'!M5</f>
        <v>0</v>
      </c>
      <c r="S5" s="108" t="n">
        <f aca="false">'Cashflow Yr 5'!B5+'Cashflow Yr 5'!C5+'Cashflow Yr 5'!D5</f>
        <v>0</v>
      </c>
      <c r="T5" s="106" t="n">
        <f aca="false">'Cashflow Yr 5'!E5+'Cashflow Yr 5'!F5+'Cashflow Yr 5'!G5</f>
        <v>0</v>
      </c>
      <c r="U5" s="17" t="n">
        <f aca="false">'Cashflow Yr 5'!H5+'Cashflow Yr 5'!I5+'Cashflow Yr 5'!J5</f>
        <v>0</v>
      </c>
      <c r="V5" s="17" t="n">
        <f aca="false">'Cashflow Yr 5'!K5+'Cashflow Yr 5'!L5+'Cashflow Yr 5'!M5</f>
        <v>0</v>
      </c>
    </row>
    <row r="6" customFormat="false" ht="15.75" hidden="false" customHeight="false" outlineLevel="0" collapsed="false">
      <c r="A6" s="78" t="s">
        <v>8</v>
      </c>
      <c r="B6" s="79"/>
      <c r="C6" s="106" t="n">
        <f aca="false">'Cashflow Yr 1'!C6+'Cashflow Yr 1'!D6+'Cashflow Yr 1'!E6</f>
        <v>0</v>
      </c>
      <c r="D6" s="17" t="n">
        <f aca="false">'Cashflow Yr 1'!F6+'Cashflow Yr 1'!G6+'Cashflow Yr 1'!H6</f>
        <v>0</v>
      </c>
      <c r="E6" s="17" t="n">
        <f aca="false">'Cashflow Yr 1'!I6+'Cashflow Yr 1'!J6+'Cashflow Yr 1'!K6</f>
        <v>0</v>
      </c>
      <c r="F6" s="107" t="n">
        <f aca="false">'Cashflow Yr 1'!L6+'Cashflow Yr 1'!M6+'Cashflow Yr 1'!N6</f>
        <v>0</v>
      </c>
      <c r="G6" s="108" t="n">
        <f aca="false">'Cashflow Yr 2'!B6+'Cashflow Yr 2'!C6+'Cashflow Yr 2'!D6</f>
        <v>0</v>
      </c>
      <c r="H6" s="17" t="n">
        <f aca="false">'Cashflow Yr 2'!E6+'Cashflow Yr 2'!F6+'Cashflow Yr 2'!G6</f>
        <v>0</v>
      </c>
      <c r="I6" s="109" t="n">
        <f aca="false">'Cashflow Yr 2'!H6+'Cashflow Yr 2'!I6+'Cashflow Yr 2'!J6</f>
        <v>0</v>
      </c>
      <c r="J6" s="110" t="n">
        <f aca="false">'Cashflow Yr 2'!K6+'Cashflow Yr 2'!L6+'Cashflow Yr 2'!M6</f>
        <v>0</v>
      </c>
      <c r="K6" s="108" t="n">
        <f aca="false">'Cashflow Yr 3'!B6+'Cashflow Yr 3'!C6+'Cashflow Yr 3'!D6</f>
        <v>0</v>
      </c>
      <c r="L6" s="17" t="n">
        <f aca="false">'Cashflow Yr 3'!E6+'Cashflow Yr 3'!F6+'Cashflow Yr 3'!G6</f>
        <v>0</v>
      </c>
      <c r="M6" s="109" t="n">
        <f aca="false">'Cashflow Yr 3'!H6+'Cashflow Yr 3'!I6+'Cashflow Yr 3'!J6</f>
        <v>0</v>
      </c>
      <c r="N6" s="110" t="n">
        <f aca="false">'Cashflow Yr 3'!K6+'Cashflow Yr 3'!L6+'Cashflow Yr 3'!M6</f>
        <v>0</v>
      </c>
      <c r="O6" s="108" t="n">
        <f aca="false">'Cashflow Yr 4'!B6+'Cashflow Yr 4'!C6+'Cashflow Yr 4'!D6</f>
        <v>0</v>
      </c>
      <c r="P6" s="106" t="n">
        <f aca="false">'Cashflow Yr 4'!E6+'Cashflow Yr 4'!F6+'Cashflow Yr 4'!G6</f>
        <v>0</v>
      </c>
      <c r="Q6" s="17" t="n">
        <f aca="false">'Cashflow Yr 4'!H6+'Cashflow Yr 4'!I6+'Cashflow Yr 4'!J6</f>
        <v>0</v>
      </c>
      <c r="R6" s="110" t="n">
        <f aca="false">'Cashflow Yr 4'!K6+'Cashflow Yr 4'!L6+'Cashflow Yr 4'!M6</f>
        <v>0</v>
      </c>
      <c r="S6" s="108" t="n">
        <f aca="false">'Cashflow Yr 5'!B6+'Cashflow Yr 5'!C6+'Cashflow Yr 5'!D6</f>
        <v>0</v>
      </c>
      <c r="T6" s="106" t="n">
        <f aca="false">'Cashflow Yr 5'!E6+'Cashflow Yr 5'!F6+'Cashflow Yr 5'!G6</f>
        <v>0</v>
      </c>
      <c r="U6" s="17" t="n">
        <f aca="false">'Cashflow Yr 5'!H6+'Cashflow Yr 5'!I6+'Cashflow Yr 5'!J6</f>
        <v>0</v>
      </c>
      <c r="V6" s="17" t="n">
        <f aca="false">'Cashflow Yr 5'!K6+'Cashflow Yr 5'!L6+'Cashflow Yr 5'!M6</f>
        <v>0</v>
      </c>
    </row>
    <row r="7" customFormat="false" ht="15.75" hidden="false" customHeight="false" outlineLevel="0" collapsed="false">
      <c r="A7" s="78" t="s">
        <v>10</v>
      </c>
      <c r="B7" s="79"/>
      <c r="C7" s="106" t="n">
        <f aca="false">'Cashflow Yr 1'!C7+'Cashflow Yr 1'!D7+'Cashflow Yr 1'!E7</f>
        <v>0</v>
      </c>
      <c r="D7" s="17" t="n">
        <f aca="false">'Cashflow Yr 1'!F7+'Cashflow Yr 1'!G7+'Cashflow Yr 1'!H7</f>
        <v>0</v>
      </c>
      <c r="E7" s="17" t="n">
        <f aca="false">'Cashflow Yr 1'!I7+'Cashflow Yr 1'!J7+'Cashflow Yr 1'!K7</f>
        <v>0</v>
      </c>
      <c r="F7" s="107" t="n">
        <f aca="false">'Cashflow Yr 1'!L7+'Cashflow Yr 1'!M7+'Cashflow Yr 1'!N7</f>
        <v>0</v>
      </c>
      <c r="G7" s="108" t="n">
        <f aca="false">'Cashflow Yr 2'!B7+'Cashflow Yr 2'!C7+'Cashflow Yr 2'!D7</f>
        <v>0</v>
      </c>
      <c r="H7" s="17" t="n">
        <f aca="false">'Cashflow Yr 2'!E7+'Cashflow Yr 2'!F7+'Cashflow Yr 2'!G7</f>
        <v>0</v>
      </c>
      <c r="I7" s="109" t="n">
        <f aca="false">'Cashflow Yr 2'!H7+'Cashflow Yr 2'!I7+'Cashflow Yr 2'!J7</f>
        <v>0</v>
      </c>
      <c r="J7" s="110" t="n">
        <f aca="false">'Cashflow Yr 2'!K7+'Cashflow Yr 2'!L7+'Cashflow Yr 2'!M7</f>
        <v>0</v>
      </c>
      <c r="K7" s="108" t="n">
        <f aca="false">'Cashflow Yr 3'!B7+'Cashflow Yr 3'!C7+'Cashflow Yr 3'!D7</f>
        <v>0</v>
      </c>
      <c r="L7" s="17" t="n">
        <f aca="false">'Cashflow Yr 3'!E7+'Cashflow Yr 3'!F7+'Cashflow Yr 3'!G7</f>
        <v>0</v>
      </c>
      <c r="M7" s="109" t="n">
        <f aca="false">'Cashflow Yr 3'!H7+'Cashflow Yr 3'!I7+'Cashflow Yr 3'!J7</f>
        <v>0</v>
      </c>
      <c r="N7" s="110" t="n">
        <f aca="false">'Cashflow Yr 3'!K7+'Cashflow Yr 3'!L7+'Cashflow Yr 3'!M7</f>
        <v>0</v>
      </c>
      <c r="O7" s="108" t="n">
        <f aca="false">'Cashflow Yr 4'!B7+'Cashflow Yr 4'!C7+'Cashflow Yr 4'!D7</f>
        <v>0</v>
      </c>
      <c r="P7" s="106" t="n">
        <f aca="false">'Cashflow Yr 4'!E7+'Cashflow Yr 4'!F7+'Cashflow Yr 4'!G7</f>
        <v>0</v>
      </c>
      <c r="Q7" s="17" t="n">
        <f aca="false">'Cashflow Yr 4'!H7+'Cashflow Yr 4'!I7+'Cashflow Yr 4'!J7</f>
        <v>0</v>
      </c>
      <c r="R7" s="110" t="n">
        <f aca="false">'Cashflow Yr 4'!K7+'Cashflow Yr 4'!L7+'Cashflow Yr 4'!M7</f>
        <v>0</v>
      </c>
      <c r="S7" s="108" t="n">
        <f aca="false">'Cashflow Yr 5'!B7+'Cashflow Yr 5'!C7+'Cashflow Yr 5'!D7</f>
        <v>0</v>
      </c>
      <c r="T7" s="106" t="n">
        <f aca="false">'Cashflow Yr 5'!E7+'Cashflow Yr 5'!F7+'Cashflow Yr 5'!G7</f>
        <v>0</v>
      </c>
      <c r="U7" s="17" t="n">
        <f aca="false">'Cashflow Yr 5'!H7+'Cashflow Yr 5'!I7+'Cashflow Yr 5'!J7</f>
        <v>0</v>
      </c>
      <c r="V7" s="17" t="n">
        <f aca="false">'Cashflow Yr 5'!K7+'Cashflow Yr 5'!L7+'Cashflow Yr 5'!M7</f>
        <v>0</v>
      </c>
    </row>
    <row r="8" customFormat="false" ht="15.75" hidden="false" customHeight="false" outlineLevel="0" collapsed="false">
      <c r="A8" s="78" t="s">
        <v>12</v>
      </c>
      <c r="B8" s="79"/>
      <c r="C8" s="106" t="n">
        <f aca="false">'Cashflow Yr 1'!C8+'Cashflow Yr 1'!D8+'Cashflow Yr 1'!E8</f>
        <v>0</v>
      </c>
      <c r="D8" s="17" t="n">
        <f aca="false">'Cashflow Yr 1'!F8+'Cashflow Yr 1'!G8+'Cashflow Yr 1'!H8</f>
        <v>0</v>
      </c>
      <c r="E8" s="17" t="n">
        <f aca="false">'Cashflow Yr 1'!I8+'Cashflow Yr 1'!J8+'Cashflow Yr 1'!K8</f>
        <v>0</v>
      </c>
      <c r="F8" s="107" t="n">
        <f aca="false">'Cashflow Yr 1'!L8+'Cashflow Yr 1'!M8+'Cashflow Yr 1'!N8</f>
        <v>0</v>
      </c>
      <c r="G8" s="108" t="n">
        <f aca="false">'Cashflow Yr 2'!B8+'Cashflow Yr 2'!C8+'Cashflow Yr 2'!D8</f>
        <v>0</v>
      </c>
      <c r="H8" s="17" t="n">
        <f aca="false">'Cashflow Yr 2'!E8+'Cashflow Yr 2'!F8+'Cashflow Yr 2'!G8</f>
        <v>0</v>
      </c>
      <c r="I8" s="109" t="n">
        <f aca="false">'Cashflow Yr 2'!H8+'Cashflow Yr 2'!I8+'Cashflow Yr 2'!J8</f>
        <v>0</v>
      </c>
      <c r="J8" s="110" t="n">
        <f aca="false">'Cashflow Yr 2'!K8+'Cashflow Yr 2'!L8+'Cashflow Yr 2'!M8</f>
        <v>0</v>
      </c>
      <c r="K8" s="108" t="n">
        <f aca="false">'Cashflow Yr 3'!B8+'Cashflow Yr 3'!C8+'Cashflow Yr 3'!D8</f>
        <v>0</v>
      </c>
      <c r="L8" s="17" t="n">
        <f aca="false">'Cashflow Yr 3'!E8+'Cashflow Yr 3'!F8+'Cashflow Yr 3'!G8</f>
        <v>0</v>
      </c>
      <c r="M8" s="109" t="n">
        <f aca="false">'Cashflow Yr 3'!H8+'Cashflow Yr 3'!I8+'Cashflow Yr 3'!J8</f>
        <v>0</v>
      </c>
      <c r="N8" s="110" t="n">
        <f aca="false">'Cashflow Yr 3'!K8+'Cashflow Yr 3'!L8+'Cashflow Yr 3'!M8</f>
        <v>0</v>
      </c>
      <c r="O8" s="108" t="n">
        <f aca="false">'Cashflow Yr 4'!B8+'Cashflow Yr 4'!C8+'Cashflow Yr 4'!D8</f>
        <v>0</v>
      </c>
      <c r="P8" s="106" t="n">
        <f aca="false">'Cashflow Yr 4'!E8+'Cashflow Yr 4'!F8+'Cashflow Yr 4'!G8</f>
        <v>0</v>
      </c>
      <c r="Q8" s="17" t="n">
        <f aca="false">'Cashflow Yr 4'!H8+'Cashflow Yr 4'!I8+'Cashflow Yr 4'!J8</f>
        <v>0</v>
      </c>
      <c r="R8" s="110" t="n">
        <f aca="false">'Cashflow Yr 4'!K8+'Cashflow Yr 4'!L8+'Cashflow Yr 4'!M8</f>
        <v>0</v>
      </c>
      <c r="S8" s="108" t="n">
        <f aca="false">'Cashflow Yr 5'!B8+'Cashflow Yr 5'!C8+'Cashflow Yr 5'!D8</f>
        <v>0</v>
      </c>
      <c r="T8" s="106" t="n">
        <f aca="false">'Cashflow Yr 5'!E8+'Cashflow Yr 5'!F8+'Cashflow Yr 5'!G8</f>
        <v>0</v>
      </c>
      <c r="U8" s="17" t="n">
        <f aca="false">'Cashflow Yr 5'!H8+'Cashflow Yr 5'!I8+'Cashflow Yr 5'!J8</f>
        <v>0</v>
      </c>
      <c r="V8" s="17" t="n">
        <f aca="false">'Cashflow Yr 5'!K8+'Cashflow Yr 5'!L8+'Cashflow Yr 5'!M8</f>
        <v>0</v>
      </c>
    </row>
    <row r="9" customFormat="false" ht="15.75" hidden="false" customHeight="false" outlineLevel="0" collapsed="false">
      <c r="A9" s="78" t="s">
        <v>14</v>
      </c>
      <c r="B9" s="79"/>
      <c r="C9" s="106" t="n">
        <f aca="false">'Cashflow Yr 1'!C9+'Cashflow Yr 1'!D9+'Cashflow Yr 1'!E9</f>
        <v>0</v>
      </c>
      <c r="D9" s="17" t="n">
        <f aca="false">'Cashflow Yr 1'!F9+'Cashflow Yr 1'!G9+'Cashflow Yr 1'!H9</f>
        <v>0</v>
      </c>
      <c r="E9" s="17" t="n">
        <f aca="false">'Cashflow Yr 1'!I9+'Cashflow Yr 1'!J9+'Cashflow Yr 1'!K9</f>
        <v>0</v>
      </c>
      <c r="F9" s="107" t="n">
        <f aca="false">'Cashflow Yr 1'!L9+'Cashflow Yr 1'!M9+'Cashflow Yr 1'!N9</f>
        <v>0</v>
      </c>
      <c r="G9" s="108" t="n">
        <f aca="false">'Cashflow Yr 2'!B9+'Cashflow Yr 2'!C9+'Cashflow Yr 2'!D9</f>
        <v>0</v>
      </c>
      <c r="H9" s="17" t="n">
        <f aca="false">'Cashflow Yr 2'!E9+'Cashflow Yr 2'!F9+'Cashflow Yr 2'!G9</f>
        <v>0</v>
      </c>
      <c r="I9" s="109" t="n">
        <f aca="false">'Cashflow Yr 2'!H9+'Cashflow Yr 2'!I9+'Cashflow Yr 2'!J9</f>
        <v>0</v>
      </c>
      <c r="J9" s="110" t="n">
        <f aca="false">'Cashflow Yr 2'!K9+'Cashflow Yr 2'!L9+'Cashflow Yr 2'!M9</f>
        <v>0</v>
      </c>
      <c r="K9" s="108" t="n">
        <f aca="false">'Cashflow Yr 3'!B9+'Cashflow Yr 3'!C9+'Cashflow Yr 3'!D9</f>
        <v>0</v>
      </c>
      <c r="L9" s="17" t="n">
        <f aca="false">'Cashflow Yr 3'!E9+'Cashflow Yr 3'!F9+'Cashflow Yr 3'!G9</f>
        <v>0</v>
      </c>
      <c r="M9" s="109" t="n">
        <f aca="false">'Cashflow Yr 3'!H9+'Cashflow Yr 3'!I9+'Cashflow Yr 3'!J9</f>
        <v>0</v>
      </c>
      <c r="N9" s="110" t="n">
        <f aca="false">'Cashflow Yr 3'!K9+'Cashflow Yr 3'!L9+'Cashflow Yr 3'!M9</f>
        <v>0</v>
      </c>
      <c r="O9" s="108" t="n">
        <f aca="false">'Cashflow Yr 4'!B9+'Cashflow Yr 4'!C9+'Cashflow Yr 4'!D9</f>
        <v>0</v>
      </c>
      <c r="P9" s="106" t="n">
        <f aca="false">'Cashflow Yr 4'!E9+'Cashflow Yr 4'!F9+'Cashflow Yr 4'!G9</f>
        <v>0</v>
      </c>
      <c r="Q9" s="17" t="n">
        <f aca="false">'Cashflow Yr 4'!H9+'Cashflow Yr 4'!I9+'Cashflow Yr 4'!J9</f>
        <v>0</v>
      </c>
      <c r="R9" s="110" t="n">
        <f aca="false">'Cashflow Yr 4'!K9+'Cashflow Yr 4'!L9+'Cashflow Yr 4'!M9</f>
        <v>0</v>
      </c>
      <c r="S9" s="108" t="n">
        <f aca="false">'Cashflow Yr 5'!B9+'Cashflow Yr 5'!C9+'Cashflow Yr 5'!D9</f>
        <v>0</v>
      </c>
      <c r="T9" s="106" t="n">
        <f aca="false">'Cashflow Yr 5'!E9+'Cashflow Yr 5'!F9+'Cashflow Yr 5'!G9</f>
        <v>0</v>
      </c>
      <c r="U9" s="17" t="n">
        <f aca="false">'Cashflow Yr 5'!H9+'Cashflow Yr 5'!I9+'Cashflow Yr 5'!J9</f>
        <v>0</v>
      </c>
      <c r="V9" s="17" t="n">
        <f aca="false">'Cashflow Yr 5'!K9+'Cashflow Yr 5'!L9+'Cashflow Yr 5'!M9</f>
        <v>0</v>
      </c>
    </row>
    <row r="10" customFormat="false" ht="15.75" hidden="false" customHeight="false" outlineLevel="0" collapsed="false">
      <c r="A10" s="78" t="s">
        <v>16</v>
      </c>
      <c r="B10" s="79"/>
      <c r="C10" s="106" t="n">
        <f aca="false">'Cashflow Yr 1'!C10+'Cashflow Yr 1'!D10+'Cashflow Yr 1'!E10</f>
        <v>0</v>
      </c>
      <c r="D10" s="17" t="n">
        <f aca="false">'Cashflow Yr 1'!F10+'Cashflow Yr 1'!G10+'Cashflow Yr 1'!H10</f>
        <v>0</v>
      </c>
      <c r="E10" s="17" t="n">
        <f aca="false">'Cashflow Yr 1'!I10+'Cashflow Yr 1'!J10+'Cashflow Yr 1'!K10</f>
        <v>0</v>
      </c>
      <c r="F10" s="107" t="n">
        <f aca="false">'Cashflow Yr 1'!L10+'Cashflow Yr 1'!M10+'Cashflow Yr 1'!N10</f>
        <v>0</v>
      </c>
      <c r="G10" s="108" t="n">
        <f aca="false">'Cashflow Yr 2'!B10+'Cashflow Yr 2'!C10+'Cashflow Yr 2'!D10</f>
        <v>0</v>
      </c>
      <c r="H10" s="17" t="n">
        <f aca="false">'Cashflow Yr 2'!E10+'Cashflow Yr 2'!F10+'Cashflow Yr 2'!G10</f>
        <v>0</v>
      </c>
      <c r="I10" s="109" t="n">
        <f aca="false">'Cashflow Yr 2'!H10+'Cashflow Yr 2'!I10+'Cashflow Yr 2'!J10</f>
        <v>0</v>
      </c>
      <c r="J10" s="110" t="n">
        <f aca="false">'Cashflow Yr 2'!K10+'Cashflow Yr 2'!L10+'Cashflow Yr 2'!M10</f>
        <v>0</v>
      </c>
      <c r="K10" s="108" t="n">
        <f aca="false">'Cashflow Yr 3'!B10+'Cashflow Yr 3'!C10+'Cashflow Yr 3'!D10</f>
        <v>0</v>
      </c>
      <c r="L10" s="17" t="n">
        <f aca="false">'Cashflow Yr 3'!E10+'Cashflow Yr 3'!F10+'Cashflow Yr 3'!G10</f>
        <v>0</v>
      </c>
      <c r="M10" s="109" t="n">
        <f aca="false">'Cashflow Yr 3'!H10+'Cashflow Yr 3'!I10+'Cashflow Yr 3'!J10</f>
        <v>0</v>
      </c>
      <c r="N10" s="110" t="n">
        <f aca="false">'Cashflow Yr 3'!K10+'Cashflow Yr 3'!L10+'Cashflow Yr 3'!M10</f>
        <v>0</v>
      </c>
      <c r="O10" s="108" t="n">
        <f aca="false">'Cashflow Yr 4'!B10+'Cashflow Yr 4'!C10+'Cashflow Yr 4'!D10</f>
        <v>0</v>
      </c>
      <c r="P10" s="106" t="n">
        <f aca="false">'Cashflow Yr 4'!E10+'Cashflow Yr 4'!F10+'Cashflow Yr 4'!G10</f>
        <v>0</v>
      </c>
      <c r="Q10" s="17" t="n">
        <f aca="false">'Cashflow Yr 4'!H10+'Cashflow Yr 4'!I10+'Cashflow Yr 4'!J10</f>
        <v>0</v>
      </c>
      <c r="R10" s="110" t="n">
        <f aca="false">'Cashflow Yr 4'!K10+'Cashflow Yr 4'!L10+'Cashflow Yr 4'!M10</f>
        <v>0</v>
      </c>
      <c r="S10" s="108" t="n">
        <f aca="false">'Cashflow Yr 5'!B10+'Cashflow Yr 5'!C10+'Cashflow Yr 5'!D10</f>
        <v>0</v>
      </c>
      <c r="T10" s="106" t="n">
        <f aca="false">'Cashflow Yr 5'!E10+'Cashflow Yr 5'!F10+'Cashflow Yr 5'!G10</f>
        <v>0</v>
      </c>
      <c r="U10" s="17" t="n">
        <f aca="false">'Cashflow Yr 5'!H10+'Cashflow Yr 5'!I10+'Cashflow Yr 5'!J10</f>
        <v>0</v>
      </c>
      <c r="V10" s="17" t="n">
        <f aca="false">'Cashflow Yr 5'!K10+'Cashflow Yr 5'!L10+'Cashflow Yr 5'!M10</f>
        <v>0</v>
      </c>
    </row>
    <row r="11" customFormat="false" ht="15.75" hidden="false" customHeight="false" outlineLevel="0" collapsed="false">
      <c r="A11" s="78" t="s">
        <v>18</v>
      </c>
      <c r="B11" s="79"/>
      <c r="C11" s="106" t="n">
        <f aca="false">'Cashflow Yr 1'!C11+'Cashflow Yr 1'!D11+'Cashflow Yr 1'!E11</f>
        <v>0</v>
      </c>
      <c r="D11" s="17" t="n">
        <f aca="false">'Cashflow Yr 1'!F11+'Cashflow Yr 1'!G11+'Cashflow Yr 1'!H11</f>
        <v>0</v>
      </c>
      <c r="E11" s="17" t="n">
        <f aca="false">'Cashflow Yr 1'!I11+'Cashflow Yr 1'!J11+'Cashflow Yr 1'!K11</f>
        <v>0</v>
      </c>
      <c r="F11" s="107" t="n">
        <f aca="false">'Cashflow Yr 1'!L11+'Cashflow Yr 1'!M11+'Cashflow Yr 1'!N11</f>
        <v>0</v>
      </c>
      <c r="G11" s="108" t="n">
        <f aca="false">'Cashflow Yr 2'!B11+'Cashflow Yr 2'!C11+'Cashflow Yr 2'!D11</f>
        <v>0</v>
      </c>
      <c r="H11" s="17" t="n">
        <f aca="false">'Cashflow Yr 2'!E11+'Cashflow Yr 2'!F11+'Cashflow Yr 2'!G11</f>
        <v>0</v>
      </c>
      <c r="I11" s="109" t="n">
        <f aca="false">'Cashflow Yr 2'!H11+'Cashflow Yr 2'!I11+'Cashflow Yr 2'!J11</f>
        <v>0</v>
      </c>
      <c r="J11" s="110" t="n">
        <f aca="false">'Cashflow Yr 2'!K11+'Cashflow Yr 2'!L11+'Cashflow Yr 2'!M11</f>
        <v>0</v>
      </c>
      <c r="K11" s="108" t="n">
        <f aca="false">'Cashflow Yr 3'!B11+'Cashflow Yr 3'!C11+'Cashflow Yr 3'!D11</f>
        <v>0</v>
      </c>
      <c r="L11" s="17" t="n">
        <f aca="false">'Cashflow Yr 3'!E11+'Cashflow Yr 3'!F11+'Cashflow Yr 3'!G11</f>
        <v>0</v>
      </c>
      <c r="M11" s="109" t="n">
        <f aca="false">'Cashflow Yr 3'!H11+'Cashflow Yr 3'!I11+'Cashflow Yr 3'!J11</f>
        <v>0</v>
      </c>
      <c r="N11" s="110" t="n">
        <f aca="false">'Cashflow Yr 3'!K11+'Cashflow Yr 3'!L11+'Cashflow Yr 3'!M11</f>
        <v>0</v>
      </c>
      <c r="O11" s="108" t="n">
        <f aca="false">'Cashflow Yr 4'!B11+'Cashflow Yr 4'!C11+'Cashflow Yr 4'!D11</f>
        <v>0</v>
      </c>
      <c r="P11" s="106" t="n">
        <f aca="false">'Cashflow Yr 4'!E11+'Cashflow Yr 4'!F11+'Cashflow Yr 4'!G11</f>
        <v>0</v>
      </c>
      <c r="Q11" s="17" t="n">
        <f aca="false">'Cashflow Yr 4'!H11+'Cashflow Yr 4'!I11+'Cashflow Yr 4'!J11</f>
        <v>0</v>
      </c>
      <c r="R11" s="110" t="n">
        <f aca="false">'Cashflow Yr 4'!K11+'Cashflow Yr 4'!L11+'Cashflow Yr 4'!M11</f>
        <v>0</v>
      </c>
      <c r="S11" s="108" t="n">
        <f aca="false">'Cashflow Yr 5'!B11+'Cashflow Yr 5'!C11+'Cashflow Yr 5'!D11</f>
        <v>0</v>
      </c>
      <c r="T11" s="106" t="n">
        <f aca="false">'Cashflow Yr 5'!E11+'Cashflow Yr 5'!F11+'Cashflow Yr 5'!G11</f>
        <v>0</v>
      </c>
      <c r="U11" s="17" t="n">
        <f aca="false">'Cashflow Yr 5'!H11+'Cashflow Yr 5'!I11+'Cashflow Yr 5'!J11</f>
        <v>0</v>
      </c>
      <c r="V11" s="17" t="n">
        <f aca="false">'Cashflow Yr 5'!K11+'Cashflow Yr 5'!L11+'Cashflow Yr 5'!M11</f>
        <v>0</v>
      </c>
    </row>
    <row r="12" customFormat="false" ht="15.75" hidden="false" customHeight="false" outlineLevel="0" collapsed="false">
      <c r="A12" s="73" t="s">
        <v>19</v>
      </c>
      <c r="B12" s="87"/>
      <c r="C12" s="111" t="n">
        <f aca="false">SUM(C4:C11)</f>
        <v>0</v>
      </c>
      <c r="D12" s="112" t="n">
        <f aca="false">SUM(D4:D11)</f>
        <v>0</v>
      </c>
      <c r="E12" s="112" t="n">
        <f aca="false">SUM(E4:E11)</f>
        <v>0</v>
      </c>
      <c r="F12" s="112" t="n">
        <f aca="false">SUM(F4:F11)</f>
        <v>0</v>
      </c>
      <c r="G12" s="112" t="n">
        <f aca="false">SUM(G4:G11)</f>
        <v>0</v>
      </c>
      <c r="H12" s="112" t="n">
        <f aca="false">SUM(H4:H11)</f>
        <v>0</v>
      </c>
      <c r="I12" s="112" t="n">
        <f aca="false">SUM(I4:I11)</f>
        <v>0</v>
      </c>
      <c r="J12" s="112" t="n">
        <f aca="false">SUM(J4:J11)</f>
        <v>0</v>
      </c>
      <c r="K12" s="112" t="n">
        <f aca="false">SUM(K4:K11)</f>
        <v>0</v>
      </c>
      <c r="L12" s="112" t="n">
        <f aca="false">SUM(L4:L11)</f>
        <v>0</v>
      </c>
      <c r="M12" s="112" t="n">
        <f aca="false">SUM(M4:M11)</f>
        <v>0</v>
      </c>
      <c r="N12" s="112" t="n">
        <f aca="false">SUM(N4:N11)</f>
        <v>0</v>
      </c>
      <c r="O12" s="112" t="n">
        <f aca="false">SUM(O4:O11)</f>
        <v>0</v>
      </c>
      <c r="P12" s="112" t="n">
        <f aca="false">SUM(P4:P11)</f>
        <v>0</v>
      </c>
      <c r="Q12" s="112" t="n">
        <f aca="false">SUM(Q4:Q11)</f>
        <v>0</v>
      </c>
      <c r="R12" s="112" t="n">
        <f aca="false">SUM(R4:R11)</f>
        <v>0</v>
      </c>
      <c r="S12" s="112" t="n">
        <f aca="false">SUM(S4:S11)</f>
        <v>0</v>
      </c>
      <c r="T12" s="112" t="n">
        <f aca="false">SUM(T4:T11)</f>
        <v>0</v>
      </c>
      <c r="U12" s="112" t="n">
        <f aca="false">SUM(U4:U11)</f>
        <v>0</v>
      </c>
      <c r="V12" s="112" t="n">
        <f aca="false">SUM(V4:V11)</f>
        <v>0</v>
      </c>
    </row>
    <row r="13" customFormat="false" ht="15.75" hidden="false" customHeight="false" outlineLevel="0" collapsed="false">
      <c r="B13" s="100"/>
      <c r="C13" s="106"/>
      <c r="D13" s="17"/>
      <c r="E13" s="17"/>
      <c r="F13" s="107"/>
      <c r="G13" s="108"/>
      <c r="H13" s="17"/>
      <c r="I13" s="17"/>
      <c r="J13" s="107"/>
      <c r="K13" s="108"/>
      <c r="L13" s="17"/>
      <c r="M13" s="17"/>
      <c r="N13" s="110"/>
      <c r="O13" s="108"/>
      <c r="P13" s="106"/>
      <c r="Q13" s="17"/>
      <c r="R13" s="110"/>
      <c r="S13" s="108"/>
      <c r="T13" s="106"/>
      <c r="U13" s="17"/>
      <c r="V13" s="17"/>
    </row>
    <row r="14" customFormat="false" ht="15.75" hidden="false" customHeight="false" outlineLevel="0" collapsed="false">
      <c r="A14" s="73" t="s">
        <v>20</v>
      </c>
      <c r="B14" s="100"/>
      <c r="C14" s="106"/>
      <c r="D14" s="17"/>
      <c r="E14" s="17"/>
      <c r="F14" s="107"/>
      <c r="G14" s="108"/>
      <c r="H14" s="17"/>
      <c r="I14" s="17"/>
      <c r="J14" s="107"/>
      <c r="K14" s="108"/>
      <c r="L14" s="17"/>
      <c r="M14" s="17"/>
      <c r="N14" s="110"/>
      <c r="O14" s="108"/>
      <c r="P14" s="106"/>
      <c r="Q14" s="17"/>
      <c r="R14" s="110"/>
      <c r="S14" s="108"/>
      <c r="T14" s="106"/>
      <c r="U14" s="17"/>
      <c r="V14" s="17"/>
    </row>
    <row r="15" customFormat="false" ht="15.75" hidden="false" customHeight="false" outlineLevel="0" collapsed="false">
      <c r="A15" s="78" t="s">
        <v>21</v>
      </c>
      <c r="B15" s="79"/>
      <c r="C15" s="106" t="n">
        <f aca="false">'Cashflow Yr 1'!C15+'Cashflow Yr 1'!D15+'Cashflow Yr 1'!E15</f>
        <v>0</v>
      </c>
      <c r="D15" s="17" t="n">
        <f aca="false">'Cashflow Yr 1'!F15+'Cashflow Yr 1'!G15+'Cashflow Yr 1'!H15</f>
        <v>0</v>
      </c>
      <c r="E15" s="17" t="n">
        <f aca="false">'Cashflow Yr 1'!I15+'Cashflow Yr 1'!J15+'Cashflow Yr 1'!K15</f>
        <v>0</v>
      </c>
      <c r="F15" s="107" t="n">
        <f aca="false">'Cashflow Yr 1'!L15+'Cashflow Yr 1'!M15+'Cashflow Yr 1'!N15</f>
        <v>0</v>
      </c>
      <c r="G15" s="108" t="n">
        <f aca="false">'Cashflow Yr 2'!B15+'Cashflow Yr 2'!C15+'Cashflow Yr 2'!D15</f>
        <v>0</v>
      </c>
      <c r="H15" s="17" t="n">
        <f aca="false">'Cashflow Yr 2'!E15+'Cashflow Yr 2'!F15+'Cashflow Yr 2'!G15</f>
        <v>0</v>
      </c>
      <c r="I15" s="17" t="n">
        <f aca="false">'Cashflow Yr 2'!H15+'Cashflow Yr 2'!I15+'Cashflow Yr 2'!J15</f>
        <v>0</v>
      </c>
      <c r="J15" s="107" t="n">
        <f aca="false">'Cashflow Yr 2'!K15+'Cashflow Yr 2'!L15+'Cashflow Yr 2'!M15</f>
        <v>0</v>
      </c>
      <c r="K15" s="108" t="n">
        <f aca="false">'Cashflow Yr 3'!B15+'Cashflow Yr 3'!C15+'Cashflow Yr 3'!D15</f>
        <v>0</v>
      </c>
      <c r="L15" s="17" t="n">
        <f aca="false">'Cashflow Yr 3'!E15+'Cashflow Yr 3'!F15+'Cashflow Yr 3'!G15</f>
        <v>0</v>
      </c>
      <c r="M15" s="17" t="n">
        <f aca="false">'Cashflow Yr 3'!H15+'Cashflow Yr 3'!I15+'Cashflow Yr 3'!J15</f>
        <v>0</v>
      </c>
      <c r="N15" s="110" t="n">
        <f aca="false">'Cashflow Yr 3'!K15+'Cashflow Yr 3'!L15+'Cashflow Yr 3'!M15</f>
        <v>0</v>
      </c>
      <c r="O15" s="108" t="n">
        <f aca="false">'Cashflow Yr 4'!B15+'Cashflow Yr 4'!C15+'Cashflow Yr 4'!D15</f>
        <v>0</v>
      </c>
      <c r="P15" s="106" t="n">
        <f aca="false">'Cashflow Yr 4'!E15+'Cashflow Yr 4'!F15+'Cashflow Yr 4'!G15</f>
        <v>0</v>
      </c>
      <c r="Q15" s="17" t="n">
        <f aca="false">'Cashflow Yr 4'!H15+'Cashflow Yr 4'!I15+'Cashflow Yr 4'!J15</f>
        <v>0</v>
      </c>
      <c r="R15" s="110" t="n">
        <f aca="false">'Cashflow Yr 4'!K15+'Cashflow Yr 4'!L15+'Cashflow Yr 4'!M15</f>
        <v>0</v>
      </c>
      <c r="S15" s="108" t="n">
        <f aca="false">'Cashflow Yr 5'!B15+'Cashflow Yr 5'!C15+'Cashflow Yr 5'!D15</f>
        <v>0</v>
      </c>
      <c r="T15" s="106" t="n">
        <f aca="false">'Cashflow Yr 5'!E15+'Cashflow Yr 5'!F15+'Cashflow Yr 5'!G15</f>
        <v>0</v>
      </c>
      <c r="U15" s="17" t="n">
        <f aca="false">'Cashflow Yr 5'!H15+'Cashflow Yr 5'!I15+'Cashflow Yr 5'!J15</f>
        <v>0</v>
      </c>
      <c r="V15" s="17" t="n">
        <f aca="false">'Cashflow Yr 5'!K15+'Cashflow Yr 5'!L15+'Cashflow Yr 5'!M15</f>
        <v>0</v>
      </c>
    </row>
    <row r="16" customFormat="false" ht="15.75" hidden="false" customHeight="false" outlineLevel="0" collapsed="false">
      <c r="A16" s="78" t="s">
        <v>23</v>
      </c>
      <c r="B16" s="79"/>
      <c r="C16" s="106" t="n">
        <f aca="false">'Cashflow Yr 1'!C16+'Cashflow Yr 1'!D16+'Cashflow Yr 1'!E16</f>
        <v>0</v>
      </c>
      <c r="D16" s="17" t="n">
        <f aca="false">'Cashflow Yr 1'!F16+'Cashflow Yr 1'!G16+'Cashflow Yr 1'!H16</f>
        <v>0</v>
      </c>
      <c r="E16" s="17" t="n">
        <f aca="false">'Cashflow Yr 1'!I16+'Cashflow Yr 1'!J16+'Cashflow Yr 1'!K16</f>
        <v>0</v>
      </c>
      <c r="F16" s="107" t="n">
        <f aca="false">'Cashflow Yr 1'!L16+'Cashflow Yr 1'!M16+'Cashflow Yr 1'!N16</f>
        <v>0</v>
      </c>
      <c r="G16" s="108" t="n">
        <f aca="false">'Cashflow Yr 2'!B16+'Cashflow Yr 2'!C16+'Cashflow Yr 2'!D16</f>
        <v>0</v>
      </c>
      <c r="H16" s="17" t="n">
        <f aca="false">'Cashflow Yr 2'!E16+'Cashflow Yr 2'!F16+'Cashflow Yr 2'!G16</f>
        <v>0</v>
      </c>
      <c r="I16" s="17" t="n">
        <f aca="false">'Cashflow Yr 2'!H16+'Cashflow Yr 2'!I16+'Cashflow Yr 2'!J16</f>
        <v>0</v>
      </c>
      <c r="J16" s="107" t="n">
        <f aca="false">'Cashflow Yr 2'!K16+'Cashflow Yr 2'!L16+'Cashflow Yr 2'!M16</f>
        <v>0</v>
      </c>
      <c r="K16" s="108" t="n">
        <f aca="false">'Cashflow Yr 3'!B16+'Cashflow Yr 3'!C16+'Cashflow Yr 3'!D16</f>
        <v>0</v>
      </c>
      <c r="L16" s="17" t="n">
        <f aca="false">'Cashflow Yr 3'!E16+'Cashflow Yr 3'!F16+'Cashflow Yr 3'!G16</f>
        <v>0</v>
      </c>
      <c r="M16" s="17" t="n">
        <f aca="false">'Cashflow Yr 3'!H16+'Cashflow Yr 3'!I16+'Cashflow Yr 3'!J16</f>
        <v>0</v>
      </c>
      <c r="N16" s="110" t="n">
        <f aca="false">'Cashflow Yr 3'!K16+'Cashflow Yr 3'!L16+'Cashflow Yr 3'!M16</f>
        <v>0</v>
      </c>
      <c r="O16" s="108" t="n">
        <f aca="false">'Cashflow Yr 4'!B16+'Cashflow Yr 4'!C16+'Cashflow Yr 4'!D16</f>
        <v>0</v>
      </c>
      <c r="P16" s="106" t="n">
        <f aca="false">'Cashflow Yr 4'!E16+'Cashflow Yr 4'!F16+'Cashflow Yr 4'!G16</f>
        <v>0</v>
      </c>
      <c r="Q16" s="17" t="n">
        <f aca="false">'Cashflow Yr 4'!H16+'Cashflow Yr 4'!I16+'Cashflow Yr 4'!J16</f>
        <v>0</v>
      </c>
      <c r="R16" s="110" t="n">
        <f aca="false">'Cashflow Yr 4'!K16+'Cashflow Yr 4'!L16+'Cashflow Yr 4'!M16</f>
        <v>0</v>
      </c>
      <c r="S16" s="108" t="n">
        <f aca="false">'Cashflow Yr 5'!B16+'Cashflow Yr 5'!C16+'Cashflow Yr 5'!D16</f>
        <v>0</v>
      </c>
      <c r="T16" s="106" t="n">
        <f aca="false">'Cashflow Yr 5'!E16+'Cashflow Yr 5'!F16+'Cashflow Yr 5'!G16</f>
        <v>0</v>
      </c>
      <c r="U16" s="17" t="n">
        <f aca="false">'Cashflow Yr 5'!H16+'Cashflow Yr 5'!I16+'Cashflow Yr 5'!J16</f>
        <v>0</v>
      </c>
      <c r="V16" s="17" t="n">
        <f aca="false">'Cashflow Yr 5'!K16+'Cashflow Yr 5'!L16+'Cashflow Yr 5'!M16</f>
        <v>0</v>
      </c>
    </row>
    <row r="17" customFormat="false" ht="15.75" hidden="false" customHeight="false" outlineLevel="0" collapsed="false">
      <c r="A17" s="78" t="s">
        <v>25</v>
      </c>
      <c r="B17" s="79"/>
      <c r="C17" s="106" t="n">
        <f aca="false">'Cashflow Yr 1'!C17+'Cashflow Yr 1'!D17+'Cashflow Yr 1'!E17</f>
        <v>0</v>
      </c>
      <c r="D17" s="17" t="n">
        <f aca="false">'Cashflow Yr 1'!F17+'Cashflow Yr 1'!G17+'Cashflow Yr 1'!H17</f>
        <v>0</v>
      </c>
      <c r="E17" s="17" t="n">
        <f aca="false">'Cashflow Yr 1'!I17+'Cashflow Yr 1'!J17+'Cashflow Yr 1'!K17</f>
        <v>0</v>
      </c>
      <c r="F17" s="107" t="n">
        <f aca="false">'Cashflow Yr 1'!L17+'Cashflow Yr 1'!M17+'Cashflow Yr 1'!N17</f>
        <v>0</v>
      </c>
      <c r="G17" s="108" t="n">
        <f aca="false">'Cashflow Yr 2'!B17+'Cashflow Yr 2'!C17+'Cashflow Yr 2'!D17</f>
        <v>0</v>
      </c>
      <c r="H17" s="17" t="n">
        <f aca="false">'Cashflow Yr 2'!E17+'Cashflow Yr 2'!F17+'Cashflow Yr 2'!G17</f>
        <v>0</v>
      </c>
      <c r="I17" s="17" t="n">
        <f aca="false">'Cashflow Yr 2'!H17+'Cashflow Yr 2'!I17+'Cashflow Yr 2'!J17</f>
        <v>0</v>
      </c>
      <c r="J17" s="107" t="n">
        <f aca="false">'Cashflow Yr 2'!K17+'Cashflow Yr 2'!L17+'Cashflow Yr 2'!M17</f>
        <v>0</v>
      </c>
      <c r="K17" s="108" t="n">
        <f aca="false">'Cashflow Yr 3'!B17+'Cashflow Yr 3'!C17+'Cashflow Yr 3'!D17</f>
        <v>0</v>
      </c>
      <c r="L17" s="17" t="n">
        <f aca="false">'Cashflow Yr 3'!E17+'Cashflow Yr 3'!F17+'Cashflow Yr 3'!G17</f>
        <v>0</v>
      </c>
      <c r="M17" s="17" t="n">
        <f aca="false">'Cashflow Yr 3'!H17+'Cashflow Yr 3'!I17+'Cashflow Yr 3'!J17</f>
        <v>0</v>
      </c>
      <c r="N17" s="110" t="n">
        <f aca="false">'Cashflow Yr 3'!K17+'Cashflow Yr 3'!L17+'Cashflow Yr 3'!M17</f>
        <v>0</v>
      </c>
      <c r="O17" s="108" t="n">
        <f aca="false">'Cashflow Yr 4'!B17+'Cashflow Yr 4'!C17+'Cashflow Yr 4'!D17</f>
        <v>0</v>
      </c>
      <c r="P17" s="106" t="n">
        <f aca="false">'Cashflow Yr 4'!E17+'Cashflow Yr 4'!F17+'Cashflow Yr 4'!G17</f>
        <v>0</v>
      </c>
      <c r="Q17" s="17" t="n">
        <f aca="false">'Cashflow Yr 4'!H17+'Cashflow Yr 4'!I17+'Cashflow Yr 4'!J17</f>
        <v>0</v>
      </c>
      <c r="R17" s="110" t="n">
        <f aca="false">'Cashflow Yr 4'!K17+'Cashflow Yr 4'!L17+'Cashflow Yr 4'!M17</f>
        <v>0</v>
      </c>
      <c r="S17" s="108" t="n">
        <f aca="false">'Cashflow Yr 5'!B17+'Cashflow Yr 5'!C17+'Cashflow Yr 5'!D17</f>
        <v>0</v>
      </c>
      <c r="T17" s="106" t="n">
        <f aca="false">'Cashflow Yr 5'!E17+'Cashflow Yr 5'!F17+'Cashflow Yr 5'!G17</f>
        <v>0</v>
      </c>
      <c r="U17" s="17" t="n">
        <f aca="false">'Cashflow Yr 5'!H17+'Cashflow Yr 5'!I17+'Cashflow Yr 5'!J17</f>
        <v>0</v>
      </c>
      <c r="V17" s="17" t="n">
        <f aca="false">'Cashflow Yr 5'!K17+'Cashflow Yr 5'!L17+'Cashflow Yr 5'!M17</f>
        <v>0</v>
      </c>
    </row>
    <row r="18" customFormat="false" ht="15.75" hidden="false" customHeight="false" outlineLevel="0" collapsed="false">
      <c r="A18" s="78" t="s">
        <v>27</v>
      </c>
      <c r="B18" s="79"/>
      <c r="C18" s="106" t="n">
        <f aca="false">'Cashflow Yr 1'!C18+'Cashflow Yr 1'!D18+'Cashflow Yr 1'!E18</f>
        <v>0</v>
      </c>
      <c r="D18" s="17" t="n">
        <f aca="false">'Cashflow Yr 1'!F18+'Cashflow Yr 1'!G18+'Cashflow Yr 1'!H18</f>
        <v>0</v>
      </c>
      <c r="E18" s="17" t="n">
        <f aca="false">'Cashflow Yr 1'!I18+'Cashflow Yr 1'!J18+'Cashflow Yr 1'!K18</f>
        <v>0</v>
      </c>
      <c r="F18" s="107" t="n">
        <f aca="false">'Cashflow Yr 1'!L18+'Cashflow Yr 1'!M18+'Cashflow Yr 1'!N18</f>
        <v>0</v>
      </c>
      <c r="G18" s="108" t="n">
        <f aca="false">'Cashflow Yr 2'!B18+'Cashflow Yr 2'!C18+'Cashflow Yr 2'!D18</f>
        <v>0</v>
      </c>
      <c r="H18" s="17" t="n">
        <f aca="false">'Cashflow Yr 2'!E18+'Cashflow Yr 2'!F18+'Cashflow Yr 2'!G18</f>
        <v>0</v>
      </c>
      <c r="I18" s="17" t="n">
        <f aca="false">'Cashflow Yr 2'!H18+'Cashflow Yr 2'!I18+'Cashflow Yr 2'!J18</f>
        <v>0</v>
      </c>
      <c r="J18" s="107" t="n">
        <f aca="false">'Cashflow Yr 2'!K18+'Cashflow Yr 2'!L18+'Cashflow Yr 2'!M18</f>
        <v>0</v>
      </c>
      <c r="K18" s="108" t="n">
        <f aca="false">'Cashflow Yr 3'!B18+'Cashflow Yr 3'!C18+'Cashflow Yr 3'!D18</f>
        <v>0</v>
      </c>
      <c r="L18" s="17" t="n">
        <f aca="false">'Cashflow Yr 3'!E18+'Cashflow Yr 3'!F18+'Cashflow Yr 3'!G18</f>
        <v>0</v>
      </c>
      <c r="M18" s="17" t="n">
        <f aca="false">'Cashflow Yr 3'!H18+'Cashflow Yr 3'!I18+'Cashflow Yr 3'!J18</f>
        <v>0</v>
      </c>
      <c r="N18" s="110" t="n">
        <f aca="false">'Cashflow Yr 3'!K18+'Cashflow Yr 3'!L18+'Cashflow Yr 3'!M18</f>
        <v>0</v>
      </c>
      <c r="O18" s="108" t="n">
        <f aca="false">'Cashflow Yr 4'!B18+'Cashflow Yr 4'!C18+'Cashflow Yr 4'!D18</f>
        <v>0</v>
      </c>
      <c r="P18" s="106" t="n">
        <f aca="false">'Cashflow Yr 4'!E18+'Cashflow Yr 4'!F18+'Cashflow Yr 4'!G18</f>
        <v>0</v>
      </c>
      <c r="Q18" s="17" t="n">
        <f aca="false">'Cashflow Yr 4'!H18+'Cashflow Yr 4'!I18+'Cashflow Yr 4'!J18</f>
        <v>0</v>
      </c>
      <c r="R18" s="110" t="n">
        <f aca="false">'Cashflow Yr 4'!K18+'Cashflow Yr 4'!L18+'Cashflow Yr 4'!M18</f>
        <v>0</v>
      </c>
      <c r="S18" s="108" t="n">
        <f aca="false">'Cashflow Yr 5'!B18+'Cashflow Yr 5'!C18+'Cashflow Yr 5'!D18</f>
        <v>0</v>
      </c>
      <c r="T18" s="106" t="n">
        <f aca="false">'Cashflow Yr 5'!E18+'Cashflow Yr 5'!F18+'Cashflow Yr 5'!G18</f>
        <v>0</v>
      </c>
      <c r="U18" s="17" t="n">
        <f aca="false">'Cashflow Yr 5'!H18+'Cashflow Yr 5'!I18+'Cashflow Yr 5'!J18</f>
        <v>0</v>
      </c>
      <c r="V18" s="17" t="n">
        <f aca="false">'Cashflow Yr 5'!K18+'Cashflow Yr 5'!L18+'Cashflow Yr 5'!M18</f>
        <v>0</v>
      </c>
    </row>
    <row r="19" customFormat="false" ht="15.75" hidden="false" customHeight="false" outlineLevel="0" collapsed="false">
      <c r="A19" s="78" t="s">
        <v>29</v>
      </c>
      <c r="B19" s="79"/>
      <c r="C19" s="106" t="n">
        <f aca="false">'Cashflow Yr 1'!C19+'Cashflow Yr 1'!D19+'Cashflow Yr 1'!E19</f>
        <v>0</v>
      </c>
      <c r="D19" s="17" t="n">
        <f aca="false">'Cashflow Yr 1'!F19+'Cashflow Yr 1'!G19+'Cashflow Yr 1'!H19</f>
        <v>0</v>
      </c>
      <c r="E19" s="17" t="n">
        <f aca="false">'Cashflow Yr 1'!I19+'Cashflow Yr 1'!J19+'Cashflow Yr 1'!K19</f>
        <v>0</v>
      </c>
      <c r="F19" s="107" t="n">
        <f aca="false">'Cashflow Yr 1'!L19+'Cashflow Yr 1'!M19+'Cashflow Yr 1'!N19</f>
        <v>0</v>
      </c>
      <c r="G19" s="108" t="n">
        <f aca="false">'Cashflow Yr 2'!B19+'Cashflow Yr 2'!C19+'Cashflow Yr 2'!D19</f>
        <v>0</v>
      </c>
      <c r="H19" s="17" t="n">
        <f aca="false">'Cashflow Yr 2'!E19+'Cashflow Yr 2'!F19+'Cashflow Yr 2'!G19</f>
        <v>0</v>
      </c>
      <c r="I19" s="17" t="n">
        <f aca="false">'Cashflow Yr 2'!H19+'Cashflow Yr 2'!I19+'Cashflow Yr 2'!J19</f>
        <v>0</v>
      </c>
      <c r="J19" s="107" t="n">
        <f aca="false">'Cashflow Yr 2'!K19+'Cashflow Yr 2'!L19+'Cashflow Yr 2'!M19</f>
        <v>0</v>
      </c>
      <c r="K19" s="108" t="n">
        <f aca="false">'Cashflow Yr 3'!B19+'Cashflow Yr 3'!C19+'Cashflow Yr 3'!D19</f>
        <v>0</v>
      </c>
      <c r="L19" s="17" t="n">
        <f aca="false">'Cashflow Yr 3'!E19+'Cashflow Yr 3'!F19+'Cashflow Yr 3'!G19</f>
        <v>0</v>
      </c>
      <c r="M19" s="17" t="n">
        <f aca="false">'Cashflow Yr 3'!H19+'Cashflow Yr 3'!I19+'Cashflow Yr 3'!J19</f>
        <v>0</v>
      </c>
      <c r="N19" s="110" t="n">
        <f aca="false">'Cashflow Yr 3'!K19+'Cashflow Yr 3'!L19+'Cashflow Yr 3'!M19</f>
        <v>0</v>
      </c>
      <c r="O19" s="108" t="n">
        <f aca="false">'Cashflow Yr 4'!B19+'Cashflow Yr 4'!C19+'Cashflow Yr 4'!D19</f>
        <v>0</v>
      </c>
      <c r="P19" s="106" t="n">
        <f aca="false">'Cashflow Yr 4'!E19+'Cashflow Yr 4'!F19+'Cashflow Yr 4'!G19</f>
        <v>0</v>
      </c>
      <c r="Q19" s="17" t="n">
        <f aca="false">'Cashflow Yr 4'!H19+'Cashflow Yr 4'!I19+'Cashflow Yr 4'!J19</f>
        <v>0</v>
      </c>
      <c r="R19" s="110" t="n">
        <f aca="false">'Cashflow Yr 4'!K19+'Cashflow Yr 4'!L19+'Cashflow Yr 4'!M19</f>
        <v>0</v>
      </c>
      <c r="S19" s="108" t="n">
        <f aca="false">'Cashflow Yr 5'!B19+'Cashflow Yr 5'!C19+'Cashflow Yr 5'!D19</f>
        <v>0</v>
      </c>
      <c r="T19" s="106" t="n">
        <f aca="false">'Cashflow Yr 5'!E19+'Cashflow Yr 5'!F19+'Cashflow Yr 5'!G19</f>
        <v>0</v>
      </c>
      <c r="U19" s="17" t="n">
        <f aca="false">'Cashflow Yr 5'!H19+'Cashflow Yr 5'!I19+'Cashflow Yr 5'!J19</f>
        <v>0</v>
      </c>
      <c r="V19" s="17" t="n">
        <f aca="false">'Cashflow Yr 5'!K19+'Cashflow Yr 5'!L19+'Cashflow Yr 5'!M19</f>
        <v>0</v>
      </c>
    </row>
    <row r="20" customFormat="false" ht="15.75" hidden="false" customHeight="false" outlineLevel="0" collapsed="false">
      <c r="A20" s="78" t="s">
        <v>31</v>
      </c>
      <c r="B20" s="79"/>
      <c r="C20" s="106" t="n">
        <f aca="false">'Cashflow Yr 1'!C20+'Cashflow Yr 1'!D20+'Cashflow Yr 1'!E20</f>
        <v>0</v>
      </c>
      <c r="D20" s="17" t="n">
        <f aca="false">'Cashflow Yr 1'!F20+'Cashflow Yr 1'!G20+'Cashflow Yr 1'!H20</f>
        <v>0</v>
      </c>
      <c r="E20" s="17" t="n">
        <f aca="false">'Cashflow Yr 1'!I20+'Cashflow Yr 1'!J20+'Cashflow Yr 1'!K20</f>
        <v>0</v>
      </c>
      <c r="F20" s="107" t="n">
        <f aca="false">'Cashflow Yr 1'!L20+'Cashflow Yr 1'!M20+'Cashflow Yr 1'!N20</f>
        <v>0</v>
      </c>
      <c r="G20" s="108" t="n">
        <f aca="false">'Cashflow Yr 2'!B20+'Cashflow Yr 2'!C20+'Cashflow Yr 2'!D20</f>
        <v>0</v>
      </c>
      <c r="H20" s="17" t="n">
        <f aca="false">'Cashflow Yr 2'!E20+'Cashflow Yr 2'!F20+'Cashflow Yr 2'!G20</f>
        <v>0</v>
      </c>
      <c r="I20" s="17" t="n">
        <f aca="false">'Cashflow Yr 2'!H20+'Cashflow Yr 2'!I20+'Cashflow Yr 2'!J20</f>
        <v>0</v>
      </c>
      <c r="J20" s="107" t="n">
        <f aca="false">'Cashflow Yr 2'!K20+'Cashflow Yr 2'!L20+'Cashflow Yr 2'!M20</f>
        <v>0</v>
      </c>
      <c r="K20" s="108" t="n">
        <f aca="false">'Cashflow Yr 3'!B20+'Cashflow Yr 3'!C20+'Cashflow Yr 3'!D20</f>
        <v>0</v>
      </c>
      <c r="L20" s="17" t="n">
        <f aca="false">'Cashflow Yr 3'!E20+'Cashflow Yr 3'!F20+'Cashflow Yr 3'!G20</f>
        <v>0</v>
      </c>
      <c r="M20" s="17" t="n">
        <f aca="false">'Cashflow Yr 3'!H20+'Cashflow Yr 3'!I20+'Cashflow Yr 3'!J20</f>
        <v>0</v>
      </c>
      <c r="N20" s="110" t="n">
        <f aca="false">'Cashflow Yr 3'!K20+'Cashflow Yr 3'!L20+'Cashflow Yr 3'!M20</f>
        <v>0</v>
      </c>
      <c r="O20" s="108" t="n">
        <f aca="false">'Cashflow Yr 4'!B20+'Cashflow Yr 4'!C20+'Cashflow Yr 4'!D20</f>
        <v>0</v>
      </c>
      <c r="P20" s="106" t="n">
        <f aca="false">'Cashflow Yr 4'!E20+'Cashflow Yr 4'!F20+'Cashflow Yr 4'!G20</f>
        <v>0</v>
      </c>
      <c r="Q20" s="17" t="n">
        <f aca="false">'Cashflow Yr 4'!H20+'Cashflow Yr 4'!I20+'Cashflow Yr 4'!J20</f>
        <v>0</v>
      </c>
      <c r="R20" s="110" t="n">
        <f aca="false">'Cashflow Yr 4'!K20+'Cashflow Yr 4'!L20+'Cashflow Yr 4'!M20</f>
        <v>0</v>
      </c>
      <c r="S20" s="108" t="n">
        <f aca="false">'Cashflow Yr 5'!B20+'Cashflow Yr 5'!C20+'Cashflow Yr 5'!D20</f>
        <v>0</v>
      </c>
      <c r="T20" s="106" t="n">
        <f aca="false">'Cashflow Yr 5'!E20+'Cashflow Yr 5'!F20+'Cashflow Yr 5'!G20</f>
        <v>0</v>
      </c>
      <c r="U20" s="17" t="n">
        <f aca="false">'Cashflow Yr 5'!H20+'Cashflow Yr 5'!I20+'Cashflow Yr 5'!J20</f>
        <v>0</v>
      </c>
      <c r="V20" s="17" t="n">
        <f aca="false">'Cashflow Yr 5'!K20+'Cashflow Yr 5'!L20+'Cashflow Yr 5'!M20</f>
        <v>0</v>
      </c>
    </row>
    <row r="21" customFormat="false" ht="15.75" hidden="false" customHeight="false" outlineLevel="0" collapsed="false">
      <c r="A21" s="78" t="s">
        <v>33</v>
      </c>
      <c r="B21" s="79"/>
      <c r="C21" s="106" t="n">
        <f aca="false">'Cashflow Yr 1'!C21+'Cashflow Yr 1'!D21+'Cashflow Yr 1'!E21</f>
        <v>0</v>
      </c>
      <c r="D21" s="17" t="n">
        <f aca="false">'Cashflow Yr 1'!F21+'Cashflow Yr 1'!G21+'Cashflow Yr 1'!H21</f>
        <v>0</v>
      </c>
      <c r="E21" s="17" t="n">
        <f aca="false">'Cashflow Yr 1'!I21+'Cashflow Yr 1'!J21+'Cashflow Yr 1'!K21</f>
        <v>0</v>
      </c>
      <c r="F21" s="107" t="n">
        <f aca="false">'Cashflow Yr 1'!L21+'Cashflow Yr 1'!M21+'Cashflow Yr 1'!N21</f>
        <v>0</v>
      </c>
      <c r="G21" s="108" t="n">
        <f aca="false">'Cashflow Yr 2'!B21+'Cashflow Yr 2'!C21+'Cashflow Yr 2'!D21</f>
        <v>0</v>
      </c>
      <c r="H21" s="17" t="n">
        <f aca="false">'Cashflow Yr 2'!E21+'Cashflow Yr 2'!F21+'Cashflow Yr 2'!G21</f>
        <v>0</v>
      </c>
      <c r="I21" s="17" t="n">
        <f aca="false">'Cashflow Yr 2'!H21+'Cashflow Yr 2'!I21+'Cashflow Yr 2'!J21</f>
        <v>0</v>
      </c>
      <c r="J21" s="107" t="n">
        <f aca="false">'Cashflow Yr 2'!K21+'Cashflow Yr 2'!L21+'Cashflow Yr 2'!M21</f>
        <v>0</v>
      </c>
      <c r="K21" s="108" t="n">
        <f aca="false">'Cashflow Yr 3'!B21+'Cashflow Yr 3'!C21+'Cashflow Yr 3'!D21</f>
        <v>0</v>
      </c>
      <c r="L21" s="17" t="n">
        <f aca="false">'Cashflow Yr 3'!E21+'Cashflow Yr 3'!F21+'Cashflow Yr 3'!G21</f>
        <v>0</v>
      </c>
      <c r="M21" s="17" t="n">
        <f aca="false">'Cashflow Yr 3'!H21+'Cashflow Yr 3'!I21+'Cashflow Yr 3'!J21</f>
        <v>0</v>
      </c>
      <c r="N21" s="110" t="n">
        <f aca="false">'Cashflow Yr 3'!K21+'Cashflow Yr 3'!L21+'Cashflow Yr 3'!M21</f>
        <v>0</v>
      </c>
      <c r="O21" s="108" t="n">
        <f aca="false">'Cashflow Yr 4'!B21+'Cashflow Yr 4'!C21+'Cashflow Yr 4'!D21</f>
        <v>0</v>
      </c>
      <c r="P21" s="106" t="n">
        <f aca="false">'Cashflow Yr 4'!E21+'Cashflow Yr 4'!F21+'Cashflow Yr 4'!G21</f>
        <v>0</v>
      </c>
      <c r="Q21" s="17" t="n">
        <f aca="false">'Cashflow Yr 4'!H21+'Cashflow Yr 4'!I21+'Cashflow Yr 4'!J21</f>
        <v>0</v>
      </c>
      <c r="R21" s="110" t="n">
        <f aca="false">'Cashflow Yr 4'!K21+'Cashflow Yr 4'!L21+'Cashflow Yr 4'!M21</f>
        <v>0</v>
      </c>
      <c r="S21" s="108" t="n">
        <f aca="false">'Cashflow Yr 5'!B21+'Cashflow Yr 5'!C21+'Cashflow Yr 5'!D21</f>
        <v>0</v>
      </c>
      <c r="T21" s="106" t="n">
        <f aca="false">'Cashflow Yr 5'!E21+'Cashflow Yr 5'!F21+'Cashflow Yr 5'!G21</f>
        <v>0</v>
      </c>
      <c r="U21" s="17" t="n">
        <f aca="false">'Cashflow Yr 5'!H21+'Cashflow Yr 5'!I21+'Cashflow Yr 5'!J21</f>
        <v>0</v>
      </c>
      <c r="V21" s="17" t="n">
        <f aca="false">'Cashflow Yr 5'!K21+'Cashflow Yr 5'!L21+'Cashflow Yr 5'!M21</f>
        <v>0</v>
      </c>
    </row>
    <row r="22" customFormat="false" ht="15.75" hidden="false" customHeight="false" outlineLevel="0" collapsed="false">
      <c r="A22" s="78" t="s">
        <v>35</v>
      </c>
      <c r="B22" s="79"/>
      <c r="C22" s="106" t="n">
        <f aca="false">'Cashflow Yr 1'!C22+'Cashflow Yr 1'!D22+'Cashflow Yr 1'!E22</f>
        <v>0</v>
      </c>
      <c r="D22" s="17" t="n">
        <f aca="false">'Cashflow Yr 1'!F22+'Cashflow Yr 1'!G22+'Cashflow Yr 1'!H22</f>
        <v>0</v>
      </c>
      <c r="E22" s="17" t="n">
        <f aca="false">'Cashflow Yr 1'!I22+'Cashflow Yr 1'!J22+'Cashflow Yr 1'!K22</f>
        <v>0</v>
      </c>
      <c r="F22" s="107" t="n">
        <f aca="false">'Cashflow Yr 1'!L22+'Cashflow Yr 1'!M22+'Cashflow Yr 1'!N22</f>
        <v>0</v>
      </c>
      <c r="G22" s="108" t="n">
        <f aca="false">'Cashflow Yr 2'!B22+'Cashflow Yr 2'!C22+'Cashflow Yr 2'!D22</f>
        <v>0</v>
      </c>
      <c r="H22" s="17" t="n">
        <f aca="false">'Cashflow Yr 2'!E22+'Cashflow Yr 2'!F22+'Cashflow Yr 2'!G22</f>
        <v>0</v>
      </c>
      <c r="I22" s="17" t="n">
        <f aca="false">'Cashflow Yr 2'!H22+'Cashflow Yr 2'!I22+'Cashflow Yr 2'!J22</f>
        <v>0</v>
      </c>
      <c r="J22" s="107" t="n">
        <f aca="false">'Cashflow Yr 2'!K22+'Cashflow Yr 2'!L22+'Cashflow Yr 2'!M22</f>
        <v>0</v>
      </c>
      <c r="K22" s="108" t="n">
        <f aca="false">'Cashflow Yr 3'!B22+'Cashflow Yr 3'!C22+'Cashflow Yr 3'!D22</f>
        <v>0</v>
      </c>
      <c r="L22" s="17" t="n">
        <f aca="false">'Cashflow Yr 3'!E22+'Cashflow Yr 3'!F22+'Cashflow Yr 3'!G22</f>
        <v>0</v>
      </c>
      <c r="M22" s="17" t="n">
        <f aca="false">'Cashflow Yr 3'!H22+'Cashflow Yr 3'!I22+'Cashflow Yr 3'!J22</f>
        <v>0</v>
      </c>
      <c r="N22" s="110" t="n">
        <f aca="false">'Cashflow Yr 3'!K22+'Cashflow Yr 3'!L22+'Cashflow Yr 3'!M22</f>
        <v>0</v>
      </c>
      <c r="O22" s="108" t="n">
        <f aca="false">'Cashflow Yr 4'!B22+'Cashflow Yr 4'!C22+'Cashflow Yr 4'!D22</f>
        <v>0</v>
      </c>
      <c r="P22" s="106" t="n">
        <f aca="false">'Cashflow Yr 4'!E22+'Cashflow Yr 4'!F22+'Cashflow Yr 4'!G22</f>
        <v>0</v>
      </c>
      <c r="Q22" s="17" t="n">
        <f aca="false">'Cashflow Yr 4'!H22+'Cashflow Yr 4'!I22+'Cashflow Yr 4'!J22</f>
        <v>0</v>
      </c>
      <c r="R22" s="110" t="n">
        <f aca="false">'Cashflow Yr 4'!K22+'Cashflow Yr 4'!L22+'Cashflow Yr 4'!M22</f>
        <v>0</v>
      </c>
      <c r="S22" s="108" t="n">
        <f aca="false">'Cashflow Yr 5'!B22+'Cashflow Yr 5'!C22+'Cashflow Yr 5'!D22</f>
        <v>0</v>
      </c>
      <c r="T22" s="106" t="n">
        <f aca="false">'Cashflow Yr 5'!E22+'Cashflow Yr 5'!F22+'Cashflow Yr 5'!G22</f>
        <v>0</v>
      </c>
      <c r="U22" s="17" t="n">
        <f aca="false">'Cashflow Yr 5'!H22+'Cashflow Yr 5'!I22+'Cashflow Yr 5'!J22</f>
        <v>0</v>
      </c>
      <c r="V22" s="17" t="n">
        <f aca="false">'Cashflow Yr 5'!K22+'Cashflow Yr 5'!L22+'Cashflow Yr 5'!M22</f>
        <v>0</v>
      </c>
    </row>
    <row r="23" customFormat="false" ht="15.75" hidden="false" customHeight="false" outlineLevel="0" collapsed="false">
      <c r="A23" s="78" t="s">
        <v>37</v>
      </c>
      <c r="B23" s="79"/>
      <c r="C23" s="106" t="n">
        <f aca="false">'Cashflow Yr 1'!C23+'Cashflow Yr 1'!D23+'Cashflow Yr 1'!E23</f>
        <v>0</v>
      </c>
      <c r="D23" s="17" t="n">
        <f aca="false">'Cashflow Yr 1'!F23+'Cashflow Yr 1'!G23+'Cashflow Yr 1'!H23</f>
        <v>0</v>
      </c>
      <c r="E23" s="17" t="n">
        <f aca="false">'Cashflow Yr 1'!I23+'Cashflow Yr 1'!J23+'Cashflow Yr 1'!K23</f>
        <v>0</v>
      </c>
      <c r="F23" s="107" t="n">
        <f aca="false">'Cashflow Yr 1'!L23+'Cashflow Yr 1'!M23+'Cashflow Yr 1'!N23</f>
        <v>0</v>
      </c>
      <c r="G23" s="108" t="n">
        <f aca="false">'Cashflow Yr 2'!B23+'Cashflow Yr 2'!C23+'Cashflow Yr 2'!D23</f>
        <v>0</v>
      </c>
      <c r="H23" s="17" t="n">
        <f aca="false">'Cashflow Yr 2'!E23+'Cashflow Yr 2'!F23+'Cashflow Yr 2'!G23</f>
        <v>0</v>
      </c>
      <c r="I23" s="17" t="n">
        <f aca="false">'Cashflow Yr 2'!H23+'Cashflow Yr 2'!I23+'Cashflow Yr 2'!J23</f>
        <v>0</v>
      </c>
      <c r="J23" s="107" t="n">
        <f aca="false">'Cashflow Yr 2'!K23+'Cashflow Yr 2'!L23+'Cashflow Yr 2'!M23</f>
        <v>0</v>
      </c>
      <c r="K23" s="108" t="n">
        <f aca="false">'Cashflow Yr 3'!B23+'Cashflow Yr 3'!C23+'Cashflow Yr 3'!D23</f>
        <v>0</v>
      </c>
      <c r="L23" s="17" t="n">
        <f aca="false">'Cashflow Yr 3'!E23+'Cashflow Yr 3'!F23+'Cashflow Yr 3'!G23</f>
        <v>0</v>
      </c>
      <c r="M23" s="17" t="n">
        <f aca="false">'Cashflow Yr 3'!H23+'Cashflow Yr 3'!I23+'Cashflow Yr 3'!J23</f>
        <v>0</v>
      </c>
      <c r="N23" s="110" t="n">
        <f aca="false">'Cashflow Yr 3'!K23+'Cashflow Yr 3'!L23+'Cashflow Yr 3'!M23</f>
        <v>0</v>
      </c>
      <c r="O23" s="108" t="n">
        <f aca="false">'Cashflow Yr 4'!B23+'Cashflow Yr 4'!C23+'Cashflow Yr 4'!D23</f>
        <v>0</v>
      </c>
      <c r="P23" s="106" t="n">
        <f aca="false">'Cashflow Yr 4'!E23+'Cashflow Yr 4'!F23+'Cashflow Yr 4'!G23</f>
        <v>0</v>
      </c>
      <c r="Q23" s="17" t="n">
        <f aca="false">'Cashflow Yr 4'!H23+'Cashflow Yr 4'!I23+'Cashflow Yr 4'!J23</f>
        <v>0</v>
      </c>
      <c r="R23" s="110" t="n">
        <f aca="false">'Cashflow Yr 4'!K23+'Cashflow Yr 4'!L23+'Cashflow Yr 4'!M23</f>
        <v>0</v>
      </c>
      <c r="S23" s="108" t="n">
        <f aca="false">'Cashflow Yr 5'!B23+'Cashflow Yr 5'!C23+'Cashflow Yr 5'!D23</f>
        <v>0</v>
      </c>
      <c r="T23" s="106" t="n">
        <f aca="false">'Cashflow Yr 5'!E23+'Cashflow Yr 5'!F23+'Cashflow Yr 5'!G23</f>
        <v>0</v>
      </c>
      <c r="U23" s="17" t="n">
        <f aca="false">'Cashflow Yr 5'!H23+'Cashflow Yr 5'!I23+'Cashflow Yr 5'!J23</f>
        <v>0</v>
      </c>
      <c r="V23" s="17" t="n">
        <f aca="false">'Cashflow Yr 5'!K23+'Cashflow Yr 5'!L23+'Cashflow Yr 5'!M23</f>
        <v>0</v>
      </c>
    </row>
    <row r="24" customFormat="false" ht="15.75" hidden="false" customHeight="false" outlineLevel="0" collapsed="false">
      <c r="A24" s="78" t="s">
        <v>39</v>
      </c>
      <c r="B24" s="79"/>
      <c r="C24" s="106" t="n">
        <f aca="false">'Cashflow Yr 1'!C24+'Cashflow Yr 1'!D24+'Cashflow Yr 1'!E24</f>
        <v>0</v>
      </c>
      <c r="D24" s="17" t="n">
        <f aca="false">'Cashflow Yr 1'!F24+'Cashflow Yr 1'!G24+'Cashflow Yr 1'!H24</f>
        <v>0</v>
      </c>
      <c r="E24" s="17" t="n">
        <f aca="false">'Cashflow Yr 1'!I24+'Cashflow Yr 1'!J24+'Cashflow Yr 1'!K24</f>
        <v>0</v>
      </c>
      <c r="F24" s="107" t="n">
        <f aca="false">'Cashflow Yr 1'!L24+'Cashflow Yr 1'!M24+'Cashflow Yr 1'!N24</f>
        <v>0</v>
      </c>
      <c r="G24" s="108" t="n">
        <f aca="false">'Cashflow Yr 2'!B24+'Cashflow Yr 2'!C24+'Cashflow Yr 2'!D24</f>
        <v>0</v>
      </c>
      <c r="H24" s="17" t="n">
        <f aca="false">'Cashflow Yr 2'!E24+'Cashflow Yr 2'!F24+'Cashflow Yr 2'!G24</f>
        <v>0</v>
      </c>
      <c r="I24" s="17" t="n">
        <f aca="false">'Cashflow Yr 2'!H24+'Cashflow Yr 2'!I24+'Cashflow Yr 2'!J24</f>
        <v>0</v>
      </c>
      <c r="J24" s="107" t="n">
        <f aca="false">'Cashflow Yr 2'!K24+'Cashflow Yr 2'!L24+'Cashflow Yr 2'!M24</f>
        <v>0</v>
      </c>
      <c r="K24" s="108" t="n">
        <f aca="false">'Cashflow Yr 3'!B24+'Cashflow Yr 3'!C24+'Cashflow Yr 3'!D24</f>
        <v>0</v>
      </c>
      <c r="L24" s="17" t="n">
        <f aca="false">'Cashflow Yr 3'!E24+'Cashflow Yr 3'!F24+'Cashflow Yr 3'!G24</f>
        <v>0</v>
      </c>
      <c r="M24" s="17" t="n">
        <f aca="false">'Cashflow Yr 3'!H24+'Cashflow Yr 3'!I24+'Cashflow Yr 3'!J24</f>
        <v>0</v>
      </c>
      <c r="N24" s="110" t="n">
        <f aca="false">'Cashflow Yr 3'!K24+'Cashflow Yr 3'!L24+'Cashflow Yr 3'!M24</f>
        <v>0</v>
      </c>
      <c r="O24" s="108" t="n">
        <f aca="false">'Cashflow Yr 4'!B24+'Cashflow Yr 4'!C24+'Cashflow Yr 4'!D24</f>
        <v>0</v>
      </c>
      <c r="P24" s="106" t="n">
        <f aca="false">'Cashflow Yr 4'!E24+'Cashflow Yr 4'!F24+'Cashflow Yr 4'!G24</f>
        <v>0</v>
      </c>
      <c r="Q24" s="17" t="n">
        <f aca="false">'Cashflow Yr 4'!H24+'Cashflow Yr 4'!I24+'Cashflow Yr 4'!J24</f>
        <v>0</v>
      </c>
      <c r="R24" s="110" t="n">
        <f aca="false">'Cashflow Yr 4'!K24+'Cashflow Yr 4'!L24+'Cashflow Yr 4'!M24</f>
        <v>0</v>
      </c>
      <c r="S24" s="108" t="n">
        <f aca="false">'Cashflow Yr 5'!B24+'Cashflow Yr 5'!C24+'Cashflow Yr 5'!D24</f>
        <v>0</v>
      </c>
      <c r="T24" s="106" t="n">
        <f aca="false">'Cashflow Yr 5'!E24+'Cashflow Yr 5'!F24+'Cashflow Yr 5'!G24</f>
        <v>0</v>
      </c>
      <c r="U24" s="17" t="n">
        <f aca="false">'Cashflow Yr 5'!H24+'Cashflow Yr 5'!I24+'Cashflow Yr 5'!J24</f>
        <v>0</v>
      </c>
      <c r="V24" s="17" t="n">
        <f aca="false">'Cashflow Yr 5'!K24+'Cashflow Yr 5'!L24+'Cashflow Yr 5'!M24</f>
        <v>0</v>
      </c>
    </row>
    <row r="25" customFormat="false" ht="15.75" hidden="false" customHeight="false" outlineLevel="0" collapsed="false">
      <c r="A25" s="10" t="s">
        <v>41</v>
      </c>
      <c r="B25" s="79"/>
      <c r="C25" s="106" t="n">
        <f aca="false">'Cashflow Yr 1'!C25+'Cashflow Yr 1'!D25+'Cashflow Yr 1'!E25</f>
        <v>0</v>
      </c>
      <c r="D25" s="17" t="n">
        <f aca="false">'Cashflow Yr 1'!F25+'Cashflow Yr 1'!G25+'Cashflow Yr 1'!H25</f>
        <v>0</v>
      </c>
      <c r="E25" s="17" t="n">
        <f aca="false">'Cashflow Yr 1'!I25+'Cashflow Yr 1'!J25+'Cashflow Yr 1'!K25</f>
        <v>0</v>
      </c>
      <c r="F25" s="107" t="n">
        <f aca="false">'Cashflow Yr 1'!L25+'Cashflow Yr 1'!M25+'Cashflow Yr 1'!N25</f>
        <v>0</v>
      </c>
      <c r="G25" s="108" t="n">
        <f aca="false">'Cashflow Yr 2'!B25+'Cashflow Yr 2'!C25+'Cashflow Yr 2'!D25</f>
        <v>0</v>
      </c>
      <c r="H25" s="17" t="n">
        <f aca="false">'Cashflow Yr 2'!E25+'Cashflow Yr 2'!F25+'Cashflow Yr 2'!G25</f>
        <v>0</v>
      </c>
      <c r="I25" s="17" t="n">
        <f aca="false">'Cashflow Yr 2'!H25+'Cashflow Yr 2'!I25+'Cashflow Yr 2'!J25</f>
        <v>0</v>
      </c>
      <c r="J25" s="107" t="n">
        <f aca="false">'Cashflow Yr 2'!K25+'Cashflow Yr 2'!L25+'Cashflow Yr 2'!M25</f>
        <v>0</v>
      </c>
      <c r="K25" s="108" t="n">
        <f aca="false">'Cashflow Yr 3'!B25+'Cashflow Yr 3'!C25+'Cashflow Yr 3'!D25</f>
        <v>0</v>
      </c>
      <c r="L25" s="17" t="n">
        <f aca="false">'Cashflow Yr 3'!E25+'Cashflow Yr 3'!F25+'Cashflow Yr 3'!G25</f>
        <v>0</v>
      </c>
      <c r="M25" s="17" t="n">
        <f aca="false">'Cashflow Yr 3'!H25+'Cashflow Yr 3'!I25+'Cashflow Yr 3'!J25</f>
        <v>0</v>
      </c>
      <c r="N25" s="110" t="n">
        <f aca="false">'Cashflow Yr 3'!K25+'Cashflow Yr 3'!L25+'Cashflow Yr 3'!M25</f>
        <v>0</v>
      </c>
      <c r="O25" s="108" t="n">
        <f aca="false">'Cashflow Yr 4'!B25+'Cashflow Yr 4'!C25+'Cashflow Yr 4'!D25</f>
        <v>0</v>
      </c>
      <c r="P25" s="106" t="n">
        <f aca="false">'Cashflow Yr 4'!E25+'Cashflow Yr 4'!F25+'Cashflow Yr 4'!G25</f>
        <v>0</v>
      </c>
      <c r="Q25" s="17" t="n">
        <f aca="false">'Cashflow Yr 4'!H25+'Cashflow Yr 4'!I25+'Cashflow Yr 4'!J25</f>
        <v>0</v>
      </c>
      <c r="R25" s="110" t="n">
        <f aca="false">'Cashflow Yr 4'!K25+'Cashflow Yr 4'!L25+'Cashflow Yr 4'!M25</f>
        <v>0</v>
      </c>
      <c r="S25" s="108" t="n">
        <f aca="false">'Cashflow Yr 5'!B25+'Cashflow Yr 5'!C25+'Cashflow Yr 5'!D25</f>
        <v>0</v>
      </c>
      <c r="T25" s="106" t="n">
        <f aca="false">'Cashflow Yr 5'!E25+'Cashflow Yr 5'!F25+'Cashflow Yr 5'!G25</f>
        <v>0</v>
      </c>
      <c r="U25" s="17" t="n">
        <f aca="false">'Cashflow Yr 5'!H25+'Cashflow Yr 5'!I25+'Cashflow Yr 5'!J25</f>
        <v>0</v>
      </c>
      <c r="V25" s="17" t="n">
        <f aca="false">'Cashflow Yr 5'!K25+'Cashflow Yr 5'!L25+'Cashflow Yr 5'!M25</f>
        <v>0</v>
      </c>
    </row>
    <row r="26" customFormat="false" ht="15.75" hidden="false" customHeight="false" outlineLevel="0" collapsed="false">
      <c r="A26" s="78" t="s">
        <v>43</v>
      </c>
      <c r="B26" s="79"/>
      <c r="C26" s="106" t="n">
        <f aca="false">'Cashflow Yr 1'!C26+'Cashflow Yr 1'!D26+'Cashflow Yr 1'!E26</f>
        <v>0</v>
      </c>
      <c r="D26" s="17" t="n">
        <f aca="false">'Cashflow Yr 1'!F26+'Cashflow Yr 1'!G26+'Cashflow Yr 1'!H26</f>
        <v>0</v>
      </c>
      <c r="E26" s="17" t="n">
        <f aca="false">'Cashflow Yr 1'!I26+'Cashflow Yr 1'!J26+'Cashflow Yr 1'!K26</f>
        <v>0</v>
      </c>
      <c r="F26" s="107" t="n">
        <f aca="false">'Cashflow Yr 1'!L26+'Cashflow Yr 1'!M26+'Cashflow Yr 1'!N26</f>
        <v>0</v>
      </c>
      <c r="G26" s="108" t="n">
        <f aca="false">'Cashflow Yr 2'!B26+'Cashflow Yr 2'!C26+'Cashflow Yr 2'!D26</f>
        <v>0</v>
      </c>
      <c r="H26" s="17" t="n">
        <f aca="false">'Cashflow Yr 2'!E26+'Cashflow Yr 2'!F26+'Cashflow Yr 2'!G26</f>
        <v>0</v>
      </c>
      <c r="I26" s="17" t="n">
        <f aca="false">'Cashflow Yr 2'!H26+'Cashflow Yr 2'!I26+'Cashflow Yr 2'!J26</f>
        <v>0</v>
      </c>
      <c r="J26" s="107" t="n">
        <f aca="false">'Cashflow Yr 2'!K26+'Cashflow Yr 2'!L26+'Cashflow Yr 2'!M26</f>
        <v>0</v>
      </c>
      <c r="K26" s="108" t="n">
        <f aca="false">'Cashflow Yr 3'!B26+'Cashflow Yr 3'!C26+'Cashflow Yr 3'!D26</f>
        <v>0</v>
      </c>
      <c r="L26" s="17" t="n">
        <f aca="false">'Cashflow Yr 3'!E26+'Cashflow Yr 3'!F26+'Cashflow Yr 3'!G26</f>
        <v>0</v>
      </c>
      <c r="M26" s="17" t="n">
        <f aca="false">'Cashflow Yr 3'!H26+'Cashflow Yr 3'!I26+'Cashflow Yr 3'!J26</f>
        <v>0</v>
      </c>
      <c r="N26" s="110" t="n">
        <f aca="false">'Cashflow Yr 3'!K26+'Cashflow Yr 3'!L26+'Cashflow Yr 3'!M26</f>
        <v>0</v>
      </c>
      <c r="O26" s="108" t="n">
        <f aca="false">'Cashflow Yr 4'!B26+'Cashflow Yr 4'!C26+'Cashflow Yr 4'!D26</f>
        <v>0</v>
      </c>
      <c r="P26" s="106" t="n">
        <f aca="false">'Cashflow Yr 4'!E26+'Cashflow Yr 4'!F26+'Cashflow Yr 4'!G26</f>
        <v>0</v>
      </c>
      <c r="Q26" s="17" t="n">
        <f aca="false">'Cashflow Yr 4'!H26+'Cashflow Yr 4'!I26+'Cashflow Yr 4'!J26</f>
        <v>0</v>
      </c>
      <c r="R26" s="110" t="n">
        <f aca="false">'Cashflow Yr 4'!K26+'Cashflow Yr 4'!L26+'Cashflow Yr 4'!M26</f>
        <v>0</v>
      </c>
      <c r="S26" s="108" t="n">
        <f aca="false">'Cashflow Yr 5'!B26+'Cashflow Yr 5'!C26+'Cashflow Yr 5'!D26</f>
        <v>0</v>
      </c>
      <c r="T26" s="106" t="n">
        <f aca="false">'Cashflow Yr 5'!E26+'Cashflow Yr 5'!F26+'Cashflow Yr 5'!G26</f>
        <v>0</v>
      </c>
      <c r="U26" s="17" t="n">
        <f aca="false">'Cashflow Yr 5'!H26+'Cashflow Yr 5'!I26+'Cashflow Yr 5'!J26</f>
        <v>0</v>
      </c>
      <c r="V26" s="17" t="n">
        <f aca="false">'Cashflow Yr 5'!K26+'Cashflow Yr 5'!L26+'Cashflow Yr 5'!M26</f>
        <v>0</v>
      </c>
    </row>
    <row r="27" customFormat="false" ht="15.75" hidden="false" customHeight="false" outlineLevel="0" collapsed="false">
      <c r="A27" s="78" t="s">
        <v>45</v>
      </c>
      <c r="B27" s="79"/>
      <c r="C27" s="106" t="n">
        <f aca="false">'Cashflow Yr 1'!C27+'Cashflow Yr 1'!D27+'Cashflow Yr 1'!E27</f>
        <v>0</v>
      </c>
      <c r="D27" s="17" t="n">
        <f aca="false">'Cashflow Yr 1'!F27+'Cashflow Yr 1'!G27+'Cashflow Yr 1'!H27</f>
        <v>0</v>
      </c>
      <c r="E27" s="17" t="n">
        <f aca="false">'Cashflow Yr 1'!I27+'Cashflow Yr 1'!J27+'Cashflow Yr 1'!K27</f>
        <v>0</v>
      </c>
      <c r="F27" s="107" t="n">
        <f aca="false">'Cashflow Yr 1'!L27+'Cashflow Yr 1'!M27+'Cashflow Yr 1'!N27</f>
        <v>0</v>
      </c>
      <c r="G27" s="108" t="n">
        <f aca="false">'Cashflow Yr 2'!B27+'Cashflow Yr 2'!C27+'Cashflow Yr 2'!D27</f>
        <v>0</v>
      </c>
      <c r="H27" s="17" t="n">
        <f aca="false">'Cashflow Yr 2'!E27+'Cashflow Yr 2'!F27+'Cashflow Yr 2'!G27</f>
        <v>0</v>
      </c>
      <c r="I27" s="17" t="n">
        <f aca="false">'Cashflow Yr 2'!H27+'Cashflow Yr 2'!I27+'Cashflow Yr 2'!J27</f>
        <v>0</v>
      </c>
      <c r="J27" s="107" t="n">
        <f aca="false">'Cashflow Yr 2'!K27+'Cashflow Yr 2'!L27+'Cashflow Yr 2'!M27</f>
        <v>0</v>
      </c>
      <c r="K27" s="108" t="n">
        <f aca="false">'Cashflow Yr 3'!B27+'Cashflow Yr 3'!C27+'Cashflow Yr 3'!D27</f>
        <v>0</v>
      </c>
      <c r="L27" s="17" t="n">
        <f aca="false">'Cashflow Yr 3'!E27+'Cashflow Yr 3'!F27+'Cashflow Yr 3'!G27</f>
        <v>0</v>
      </c>
      <c r="M27" s="17" t="n">
        <f aca="false">'Cashflow Yr 3'!H27+'Cashflow Yr 3'!I27+'Cashflow Yr 3'!J27</f>
        <v>0</v>
      </c>
      <c r="N27" s="110" t="n">
        <f aca="false">'Cashflow Yr 3'!K27+'Cashflow Yr 3'!L27+'Cashflow Yr 3'!M27</f>
        <v>0</v>
      </c>
      <c r="O27" s="108" t="n">
        <f aca="false">'Cashflow Yr 4'!B27+'Cashflow Yr 4'!C27+'Cashflow Yr 4'!D27</f>
        <v>0</v>
      </c>
      <c r="P27" s="106" t="n">
        <f aca="false">'Cashflow Yr 4'!E27+'Cashflow Yr 4'!F27+'Cashflow Yr 4'!G27</f>
        <v>0</v>
      </c>
      <c r="Q27" s="17" t="n">
        <f aca="false">'Cashflow Yr 4'!H27+'Cashflow Yr 4'!I27+'Cashflow Yr 4'!J27</f>
        <v>0</v>
      </c>
      <c r="R27" s="110" t="n">
        <f aca="false">'Cashflow Yr 4'!K27+'Cashflow Yr 4'!L27+'Cashflow Yr 4'!M27</f>
        <v>0</v>
      </c>
      <c r="S27" s="108" t="n">
        <f aca="false">'Cashflow Yr 5'!B27+'Cashflow Yr 5'!C27+'Cashflow Yr 5'!D27</f>
        <v>0</v>
      </c>
      <c r="T27" s="106" t="n">
        <f aca="false">'Cashflow Yr 5'!E27+'Cashflow Yr 5'!F27+'Cashflow Yr 5'!G27</f>
        <v>0</v>
      </c>
      <c r="U27" s="17" t="n">
        <f aca="false">'Cashflow Yr 5'!H27+'Cashflow Yr 5'!I27+'Cashflow Yr 5'!J27</f>
        <v>0</v>
      </c>
      <c r="V27" s="17" t="n">
        <f aca="false">'Cashflow Yr 5'!K27+'Cashflow Yr 5'!L27+'Cashflow Yr 5'!M27</f>
        <v>0</v>
      </c>
    </row>
    <row r="28" customFormat="false" ht="15.75" hidden="false" customHeight="false" outlineLevel="0" collapsed="false">
      <c r="A28" s="78" t="s">
        <v>47</v>
      </c>
      <c r="B28" s="79"/>
      <c r="C28" s="106" t="n">
        <f aca="false">'Cashflow Yr 1'!C28+'Cashflow Yr 1'!D28+'Cashflow Yr 1'!E28</f>
        <v>0</v>
      </c>
      <c r="D28" s="17" t="n">
        <f aca="false">'Cashflow Yr 1'!F28+'Cashflow Yr 1'!G28+'Cashflow Yr 1'!H28</f>
        <v>0</v>
      </c>
      <c r="E28" s="17" t="n">
        <f aca="false">'Cashflow Yr 1'!I28+'Cashflow Yr 1'!J28+'Cashflow Yr 1'!K28</f>
        <v>0</v>
      </c>
      <c r="F28" s="107" t="n">
        <f aca="false">'Cashflow Yr 1'!L28+'Cashflow Yr 1'!M28+'Cashflow Yr 1'!N28</f>
        <v>0</v>
      </c>
      <c r="G28" s="108" t="n">
        <f aca="false">'Cashflow Yr 2'!B28+'Cashflow Yr 2'!C28+'Cashflow Yr 2'!D28</f>
        <v>0</v>
      </c>
      <c r="H28" s="17" t="n">
        <f aca="false">'Cashflow Yr 2'!E28+'Cashflow Yr 2'!F28+'Cashflow Yr 2'!G28</f>
        <v>0</v>
      </c>
      <c r="I28" s="17" t="n">
        <f aca="false">'Cashflow Yr 2'!H28+'Cashflow Yr 2'!I28+'Cashflow Yr 2'!J28</f>
        <v>0</v>
      </c>
      <c r="J28" s="107" t="n">
        <f aca="false">'Cashflow Yr 2'!K28+'Cashflow Yr 2'!L28+'Cashflow Yr 2'!M28</f>
        <v>0</v>
      </c>
      <c r="K28" s="108" t="n">
        <f aca="false">'Cashflow Yr 3'!B28+'Cashflow Yr 3'!C28+'Cashflow Yr 3'!D28</f>
        <v>0</v>
      </c>
      <c r="L28" s="17" t="n">
        <f aca="false">'Cashflow Yr 3'!E28+'Cashflow Yr 3'!F28+'Cashflow Yr 3'!G28</f>
        <v>0</v>
      </c>
      <c r="M28" s="17" t="n">
        <f aca="false">'Cashflow Yr 3'!H28+'Cashflow Yr 3'!I28+'Cashflow Yr 3'!J28</f>
        <v>0</v>
      </c>
      <c r="N28" s="110" t="n">
        <f aca="false">'Cashflow Yr 3'!K28+'Cashflow Yr 3'!L28+'Cashflow Yr 3'!M28</f>
        <v>0</v>
      </c>
      <c r="O28" s="108" t="n">
        <f aca="false">'Cashflow Yr 4'!B28+'Cashflow Yr 4'!C28+'Cashflow Yr 4'!D28</f>
        <v>0</v>
      </c>
      <c r="P28" s="106" t="n">
        <f aca="false">'Cashflow Yr 4'!E28+'Cashflow Yr 4'!F28+'Cashflow Yr 4'!G28</f>
        <v>0</v>
      </c>
      <c r="Q28" s="17" t="n">
        <f aca="false">'Cashflow Yr 4'!H28+'Cashflow Yr 4'!I28+'Cashflow Yr 4'!J28</f>
        <v>0</v>
      </c>
      <c r="R28" s="110" t="n">
        <f aca="false">'Cashflow Yr 4'!K28+'Cashflow Yr 4'!L28+'Cashflow Yr 4'!M28</f>
        <v>0</v>
      </c>
      <c r="S28" s="108" t="n">
        <f aca="false">'Cashflow Yr 5'!B28+'Cashflow Yr 5'!C28+'Cashflow Yr 5'!D28</f>
        <v>0</v>
      </c>
      <c r="T28" s="106" t="n">
        <f aca="false">'Cashflow Yr 5'!E28+'Cashflow Yr 5'!F28+'Cashflow Yr 5'!G28</f>
        <v>0</v>
      </c>
      <c r="U28" s="17" t="n">
        <f aca="false">'Cashflow Yr 5'!H28+'Cashflow Yr 5'!I28+'Cashflow Yr 5'!J28</f>
        <v>0</v>
      </c>
      <c r="V28" s="17" t="n">
        <f aca="false">'Cashflow Yr 5'!K28+'Cashflow Yr 5'!L28+'Cashflow Yr 5'!M28</f>
        <v>0</v>
      </c>
    </row>
    <row r="29" customFormat="false" ht="15.75" hidden="false" customHeight="false" outlineLevel="0" collapsed="false">
      <c r="A29" s="78" t="s">
        <v>49</v>
      </c>
      <c r="B29" s="79"/>
      <c r="C29" s="106" t="n">
        <f aca="false">'Cashflow Yr 1'!C29+'Cashflow Yr 1'!D29+'Cashflow Yr 1'!E29</f>
        <v>0</v>
      </c>
      <c r="D29" s="17" t="n">
        <f aca="false">'Cashflow Yr 1'!F29+'Cashflow Yr 1'!G29+'Cashflow Yr 1'!H29</f>
        <v>0</v>
      </c>
      <c r="E29" s="17" t="n">
        <f aca="false">'Cashflow Yr 1'!I29+'Cashflow Yr 1'!J29+'Cashflow Yr 1'!K29</f>
        <v>0</v>
      </c>
      <c r="F29" s="107" t="n">
        <f aca="false">'Cashflow Yr 1'!L29+'Cashflow Yr 1'!M29+'Cashflow Yr 1'!N29</f>
        <v>0</v>
      </c>
      <c r="G29" s="108" t="n">
        <f aca="false">'Cashflow Yr 2'!B29+'Cashflow Yr 2'!C29+'Cashflow Yr 2'!D29</f>
        <v>0</v>
      </c>
      <c r="H29" s="17" t="n">
        <f aca="false">'Cashflow Yr 2'!E29+'Cashflow Yr 2'!F29+'Cashflow Yr 2'!G29</f>
        <v>0</v>
      </c>
      <c r="I29" s="17" t="n">
        <f aca="false">'Cashflow Yr 2'!H29+'Cashflow Yr 2'!I29+'Cashflow Yr 2'!J29</f>
        <v>0</v>
      </c>
      <c r="J29" s="107" t="n">
        <f aca="false">'Cashflow Yr 2'!K29+'Cashflow Yr 2'!L29+'Cashflow Yr 2'!M29</f>
        <v>0</v>
      </c>
      <c r="K29" s="108" t="n">
        <f aca="false">'Cashflow Yr 3'!B29+'Cashflow Yr 3'!C29+'Cashflow Yr 3'!D29</f>
        <v>0</v>
      </c>
      <c r="L29" s="17" t="n">
        <f aca="false">'Cashflow Yr 3'!E29+'Cashflow Yr 3'!F29+'Cashflow Yr 3'!G29</f>
        <v>0</v>
      </c>
      <c r="M29" s="17" t="n">
        <f aca="false">'Cashflow Yr 3'!H29+'Cashflow Yr 3'!I29+'Cashflow Yr 3'!J29</f>
        <v>0</v>
      </c>
      <c r="N29" s="110" t="n">
        <f aca="false">'Cashflow Yr 3'!K29+'Cashflow Yr 3'!L29+'Cashflow Yr 3'!M29</f>
        <v>0</v>
      </c>
      <c r="O29" s="108" t="n">
        <f aca="false">'Cashflow Yr 4'!B29+'Cashflow Yr 4'!C29+'Cashflow Yr 4'!D29</f>
        <v>0</v>
      </c>
      <c r="P29" s="106" t="n">
        <f aca="false">'Cashflow Yr 4'!E29+'Cashflow Yr 4'!F29+'Cashflow Yr 4'!G29</f>
        <v>0</v>
      </c>
      <c r="Q29" s="17" t="n">
        <f aca="false">'Cashflow Yr 4'!H29+'Cashflow Yr 4'!I29+'Cashflow Yr 4'!J29</f>
        <v>0</v>
      </c>
      <c r="R29" s="110" t="n">
        <f aca="false">'Cashflow Yr 4'!K29+'Cashflow Yr 4'!L29+'Cashflow Yr 4'!M29</f>
        <v>0</v>
      </c>
      <c r="S29" s="108" t="n">
        <f aca="false">'Cashflow Yr 5'!B29+'Cashflow Yr 5'!C29+'Cashflow Yr 5'!D29</f>
        <v>0</v>
      </c>
      <c r="T29" s="106" t="n">
        <f aca="false">'Cashflow Yr 5'!E29+'Cashflow Yr 5'!F29+'Cashflow Yr 5'!G29</f>
        <v>0</v>
      </c>
      <c r="U29" s="17" t="n">
        <f aca="false">'Cashflow Yr 5'!H29+'Cashflow Yr 5'!I29+'Cashflow Yr 5'!J29</f>
        <v>0</v>
      </c>
      <c r="V29" s="17" t="n">
        <f aca="false">'Cashflow Yr 5'!K29+'Cashflow Yr 5'!L29+'Cashflow Yr 5'!M29</f>
        <v>0</v>
      </c>
    </row>
    <row r="30" customFormat="false" ht="15.75" hidden="false" customHeight="false" outlineLevel="0" collapsed="false">
      <c r="A30" s="78" t="s">
        <v>51</v>
      </c>
      <c r="B30" s="79"/>
      <c r="C30" s="106" t="n">
        <f aca="false">'Cashflow Yr 1'!C30+'Cashflow Yr 1'!D30+'Cashflow Yr 1'!E30</f>
        <v>0</v>
      </c>
      <c r="D30" s="17" t="n">
        <f aca="false">'Cashflow Yr 1'!F30+'Cashflow Yr 1'!G30+'Cashflow Yr 1'!H30</f>
        <v>0</v>
      </c>
      <c r="E30" s="17" t="n">
        <f aca="false">'Cashflow Yr 1'!I30+'Cashflow Yr 1'!J30+'Cashflow Yr 1'!K30</f>
        <v>0</v>
      </c>
      <c r="F30" s="107" t="n">
        <f aca="false">'Cashflow Yr 1'!L30+'Cashflow Yr 1'!M30+'Cashflow Yr 1'!N30</f>
        <v>0</v>
      </c>
      <c r="G30" s="108" t="n">
        <f aca="false">'Cashflow Yr 2'!B30+'Cashflow Yr 2'!C30+'Cashflow Yr 2'!D30</f>
        <v>0</v>
      </c>
      <c r="H30" s="17" t="n">
        <f aca="false">'Cashflow Yr 2'!E30+'Cashflow Yr 2'!F30+'Cashflow Yr 2'!G30</f>
        <v>0</v>
      </c>
      <c r="I30" s="17" t="n">
        <f aca="false">'Cashflow Yr 2'!H30+'Cashflow Yr 2'!I30+'Cashflow Yr 2'!J30</f>
        <v>0</v>
      </c>
      <c r="J30" s="107" t="n">
        <f aca="false">'Cashflow Yr 2'!K30+'Cashflow Yr 2'!L30+'Cashflow Yr 2'!M30</f>
        <v>0</v>
      </c>
      <c r="K30" s="108" t="n">
        <f aca="false">'Cashflow Yr 3'!B30+'Cashflow Yr 3'!C30+'Cashflow Yr 3'!D30</f>
        <v>0</v>
      </c>
      <c r="L30" s="17" t="n">
        <f aca="false">'Cashflow Yr 3'!E30+'Cashflow Yr 3'!F30+'Cashflow Yr 3'!G30</f>
        <v>0</v>
      </c>
      <c r="M30" s="17" t="n">
        <f aca="false">'Cashflow Yr 3'!H30+'Cashflow Yr 3'!I30+'Cashflow Yr 3'!J30</f>
        <v>0</v>
      </c>
      <c r="N30" s="110" t="n">
        <f aca="false">'Cashflow Yr 3'!K30+'Cashflow Yr 3'!L30+'Cashflow Yr 3'!M30</f>
        <v>0</v>
      </c>
      <c r="O30" s="108" t="n">
        <f aca="false">'Cashflow Yr 4'!B30+'Cashflow Yr 4'!C30+'Cashflow Yr 4'!D30</f>
        <v>0</v>
      </c>
      <c r="P30" s="106" t="n">
        <f aca="false">'Cashflow Yr 4'!E30+'Cashflow Yr 4'!F30+'Cashflow Yr 4'!G30</f>
        <v>0</v>
      </c>
      <c r="Q30" s="17" t="n">
        <f aca="false">'Cashflow Yr 4'!H30+'Cashflow Yr 4'!I30+'Cashflow Yr 4'!J30</f>
        <v>0</v>
      </c>
      <c r="R30" s="110" t="n">
        <f aca="false">'Cashflow Yr 4'!K30+'Cashflow Yr 4'!L30+'Cashflow Yr 4'!M30</f>
        <v>0</v>
      </c>
      <c r="S30" s="108" t="n">
        <f aca="false">'Cashflow Yr 5'!B30+'Cashflow Yr 5'!C30+'Cashflow Yr 5'!D30</f>
        <v>0</v>
      </c>
      <c r="T30" s="106" t="n">
        <f aca="false">'Cashflow Yr 5'!E30+'Cashflow Yr 5'!F30+'Cashflow Yr 5'!G30</f>
        <v>0</v>
      </c>
      <c r="U30" s="17" t="n">
        <f aca="false">'Cashflow Yr 5'!H30+'Cashflow Yr 5'!I30+'Cashflow Yr 5'!J30</f>
        <v>0</v>
      </c>
      <c r="V30" s="17" t="n">
        <f aca="false">'Cashflow Yr 5'!K30+'Cashflow Yr 5'!L30+'Cashflow Yr 5'!M30</f>
        <v>0</v>
      </c>
    </row>
    <row r="31" customFormat="false" ht="15.75" hidden="false" customHeight="false" outlineLevel="0" collapsed="false">
      <c r="A31" s="78" t="s">
        <v>53</v>
      </c>
      <c r="B31" s="79"/>
      <c r="C31" s="106" t="n">
        <f aca="false">'Cashflow Yr 1'!C31+'Cashflow Yr 1'!D31+'Cashflow Yr 1'!E31</f>
        <v>0</v>
      </c>
      <c r="D31" s="17" t="n">
        <f aca="false">'Cashflow Yr 1'!F31+'Cashflow Yr 1'!G31+'Cashflow Yr 1'!H31</f>
        <v>0</v>
      </c>
      <c r="E31" s="17" t="n">
        <f aca="false">'Cashflow Yr 1'!I31+'Cashflow Yr 1'!J31+'Cashflow Yr 1'!K31</f>
        <v>0</v>
      </c>
      <c r="F31" s="107" t="n">
        <f aca="false">'Cashflow Yr 1'!L31+'Cashflow Yr 1'!M31+'Cashflow Yr 1'!N31</f>
        <v>0</v>
      </c>
      <c r="G31" s="108" t="n">
        <f aca="false">'Cashflow Yr 2'!B31+'Cashflow Yr 2'!C31+'Cashflow Yr 2'!D31</f>
        <v>0</v>
      </c>
      <c r="H31" s="17" t="n">
        <f aca="false">'Cashflow Yr 2'!E31+'Cashflow Yr 2'!F31+'Cashflow Yr 2'!G31</f>
        <v>0</v>
      </c>
      <c r="I31" s="17" t="n">
        <f aca="false">'Cashflow Yr 2'!H31+'Cashflow Yr 2'!I31+'Cashflow Yr 2'!J31</f>
        <v>0</v>
      </c>
      <c r="J31" s="107" t="n">
        <f aca="false">'Cashflow Yr 2'!K31+'Cashflow Yr 2'!L31+'Cashflow Yr 2'!M31</f>
        <v>0</v>
      </c>
      <c r="K31" s="108" t="n">
        <f aca="false">'Cashflow Yr 3'!B31+'Cashflow Yr 3'!C31+'Cashflow Yr 3'!D31</f>
        <v>0</v>
      </c>
      <c r="L31" s="17" t="n">
        <f aca="false">'Cashflow Yr 3'!E31+'Cashflow Yr 3'!F31+'Cashflow Yr 3'!G31</f>
        <v>0</v>
      </c>
      <c r="M31" s="17" t="n">
        <f aca="false">'Cashflow Yr 3'!H31+'Cashflow Yr 3'!I31+'Cashflow Yr 3'!J31</f>
        <v>0</v>
      </c>
      <c r="N31" s="110" t="n">
        <f aca="false">'Cashflow Yr 3'!K31+'Cashflow Yr 3'!L31+'Cashflow Yr 3'!M31</f>
        <v>0</v>
      </c>
      <c r="O31" s="108" t="n">
        <f aca="false">'Cashflow Yr 4'!B31+'Cashflow Yr 4'!C31+'Cashflow Yr 4'!D31</f>
        <v>0</v>
      </c>
      <c r="P31" s="106" t="n">
        <f aca="false">'Cashflow Yr 4'!E31+'Cashflow Yr 4'!F31+'Cashflow Yr 4'!G31</f>
        <v>0</v>
      </c>
      <c r="Q31" s="17" t="n">
        <f aca="false">'Cashflow Yr 4'!H31+'Cashflow Yr 4'!I31+'Cashflow Yr 4'!J31</f>
        <v>0</v>
      </c>
      <c r="R31" s="110" t="n">
        <f aca="false">'Cashflow Yr 4'!K31+'Cashflow Yr 4'!L31+'Cashflow Yr 4'!M31</f>
        <v>0</v>
      </c>
      <c r="S31" s="108" t="n">
        <f aca="false">'Cashflow Yr 5'!B31+'Cashflow Yr 5'!C31+'Cashflow Yr 5'!D31</f>
        <v>0</v>
      </c>
      <c r="T31" s="106" t="n">
        <f aca="false">'Cashflow Yr 5'!E31+'Cashflow Yr 5'!F31+'Cashflow Yr 5'!G31</f>
        <v>0</v>
      </c>
      <c r="U31" s="17" t="n">
        <f aca="false">'Cashflow Yr 5'!H31+'Cashflow Yr 5'!I31+'Cashflow Yr 5'!J31</f>
        <v>0</v>
      </c>
      <c r="V31" s="17" t="n">
        <f aca="false">'Cashflow Yr 5'!K31+'Cashflow Yr 5'!L31+'Cashflow Yr 5'!M31</f>
        <v>0</v>
      </c>
    </row>
    <row r="32" customFormat="false" ht="15.75" hidden="false" customHeight="false" outlineLevel="0" collapsed="false">
      <c r="A32" s="78" t="s">
        <v>55</v>
      </c>
      <c r="B32" s="79"/>
      <c r="C32" s="106" t="n">
        <f aca="false">'Cashflow Yr 1'!C32+'Cashflow Yr 1'!D32+'Cashflow Yr 1'!E32</f>
        <v>0</v>
      </c>
      <c r="D32" s="17" t="n">
        <f aca="false">'Cashflow Yr 1'!F32+'Cashflow Yr 1'!G32+'Cashflow Yr 1'!H32</f>
        <v>0</v>
      </c>
      <c r="E32" s="17" t="n">
        <f aca="false">'Cashflow Yr 1'!I32+'Cashflow Yr 1'!J32+'Cashflow Yr 1'!K32</f>
        <v>0</v>
      </c>
      <c r="F32" s="107" t="n">
        <f aca="false">'Cashflow Yr 1'!L32+'Cashflow Yr 1'!M32+'Cashflow Yr 1'!N32</f>
        <v>0</v>
      </c>
      <c r="G32" s="108" t="n">
        <f aca="false">'Cashflow Yr 2'!B32+'Cashflow Yr 2'!C32+'Cashflow Yr 2'!D32</f>
        <v>0</v>
      </c>
      <c r="H32" s="17" t="n">
        <f aca="false">'Cashflow Yr 2'!E32+'Cashflow Yr 2'!F32+'Cashflow Yr 2'!G32</f>
        <v>0</v>
      </c>
      <c r="I32" s="17" t="n">
        <f aca="false">'Cashflow Yr 2'!H32+'Cashflow Yr 2'!I32+'Cashflow Yr 2'!J32</f>
        <v>0</v>
      </c>
      <c r="J32" s="107" t="n">
        <f aca="false">'Cashflow Yr 2'!K32+'Cashflow Yr 2'!L32+'Cashflow Yr 2'!M32</f>
        <v>0</v>
      </c>
      <c r="K32" s="108" t="n">
        <f aca="false">'Cashflow Yr 3'!B32+'Cashflow Yr 3'!C32+'Cashflow Yr 3'!D32</f>
        <v>0</v>
      </c>
      <c r="L32" s="17" t="n">
        <f aca="false">'Cashflow Yr 3'!E32+'Cashflow Yr 3'!F32+'Cashflow Yr 3'!G32</f>
        <v>0</v>
      </c>
      <c r="M32" s="17" t="n">
        <f aca="false">'Cashflow Yr 3'!H32+'Cashflow Yr 3'!I32+'Cashflow Yr 3'!J32</f>
        <v>0</v>
      </c>
      <c r="N32" s="110" t="n">
        <f aca="false">'Cashflow Yr 3'!K32+'Cashflow Yr 3'!L32+'Cashflow Yr 3'!M32</f>
        <v>0</v>
      </c>
      <c r="O32" s="108" t="n">
        <f aca="false">'Cashflow Yr 4'!B32+'Cashflow Yr 4'!C32+'Cashflow Yr 4'!D32</f>
        <v>0</v>
      </c>
      <c r="P32" s="106" t="n">
        <f aca="false">'Cashflow Yr 4'!E32+'Cashflow Yr 4'!F32+'Cashflow Yr 4'!G32</f>
        <v>0</v>
      </c>
      <c r="Q32" s="17" t="n">
        <f aca="false">'Cashflow Yr 4'!H32+'Cashflow Yr 4'!I32+'Cashflow Yr 4'!J32</f>
        <v>0</v>
      </c>
      <c r="R32" s="110" t="n">
        <f aca="false">'Cashflow Yr 4'!K32+'Cashflow Yr 4'!L32+'Cashflow Yr 4'!M32</f>
        <v>0</v>
      </c>
      <c r="S32" s="108" t="n">
        <f aca="false">'Cashflow Yr 5'!B32+'Cashflow Yr 5'!C32+'Cashflow Yr 5'!D32</f>
        <v>0</v>
      </c>
      <c r="T32" s="106" t="n">
        <f aca="false">'Cashflow Yr 5'!E32+'Cashflow Yr 5'!F32+'Cashflow Yr 5'!G32</f>
        <v>0</v>
      </c>
      <c r="U32" s="17" t="n">
        <f aca="false">'Cashflow Yr 5'!H32+'Cashflow Yr 5'!I32+'Cashflow Yr 5'!J32</f>
        <v>0</v>
      </c>
      <c r="V32" s="17" t="n">
        <f aca="false">'Cashflow Yr 5'!K32+'Cashflow Yr 5'!L32+'Cashflow Yr 5'!M32</f>
        <v>0</v>
      </c>
    </row>
    <row r="33" customFormat="false" ht="15.75" hidden="false" customHeight="false" outlineLevel="0" collapsed="false">
      <c r="A33" s="78" t="s">
        <v>57</v>
      </c>
      <c r="B33" s="79"/>
      <c r="C33" s="106" t="n">
        <f aca="false">'Cashflow Yr 1'!C33+'Cashflow Yr 1'!D33+'Cashflow Yr 1'!E33</f>
        <v>0</v>
      </c>
      <c r="D33" s="17" t="n">
        <f aca="false">'Cashflow Yr 1'!F33+'Cashflow Yr 1'!G33+'Cashflow Yr 1'!H33</f>
        <v>0</v>
      </c>
      <c r="E33" s="17" t="n">
        <f aca="false">'Cashflow Yr 1'!I33+'Cashflow Yr 1'!J33+'Cashflow Yr 1'!K33</f>
        <v>0</v>
      </c>
      <c r="F33" s="107" t="n">
        <f aca="false">'Cashflow Yr 1'!L33+'Cashflow Yr 1'!M33+'Cashflow Yr 1'!N33</f>
        <v>0</v>
      </c>
      <c r="G33" s="108" t="n">
        <f aca="false">'Cashflow Yr 2'!B33+'Cashflow Yr 2'!C33+'Cashflow Yr 2'!D33</f>
        <v>0</v>
      </c>
      <c r="H33" s="17" t="n">
        <f aca="false">'Cashflow Yr 2'!E33+'Cashflow Yr 2'!F33+'Cashflow Yr 2'!G33</f>
        <v>0</v>
      </c>
      <c r="I33" s="17" t="n">
        <f aca="false">'Cashflow Yr 2'!H33+'Cashflow Yr 2'!I33+'Cashflow Yr 2'!J33</f>
        <v>0</v>
      </c>
      <c r="J33" s="107" t="n">
        <f aca="false">'Cashflow Yr 2'!K33+'Cashflow Yr 2'!L33+'Cashflow Yr 2'!M33</f>
        <v>0</v>
      </c>
      <c r="K33" s="108" t="n">
        <f aca="false">'Cashflow Yr 3'!B33+'Cashflow Yr 3'!C33+'Cashflow Yr 3'!D33</f>
        <v>0</v>
      </c>
      <c r="L33" s="17" t="n">
        <f aca="false">'Cashflow Yr 3'!E33+'Cashflow Yr 3'!F33+'Cashflow Yr 3'!G33</f>
        <v>0</v>
      </c>
      <c r="M33" s="17" t="n">
        <f aca="false">'Cashflow Yr 3'!H33+'Cashflow Yr 3'!I33+'Cashflow Yr 3'!J33</f>
        <v>0</v>
      </c>
      <c r="N33" s="110" t="n">
        <f aca="false">'Cashflow Yr 3'!K33+'Cashflow Yr 3'!L33+'Cashflow Yr 3'!M33</f>
        <v>0</v>
      </c>
      <c r="O33" s="108" t="n">
        <f aca="false">'Cashflow Yr 4'!B33+'Cashflow Yr 4'!C33+'Cashflow Yr 4'!D33</f>
        <v>0</v>
      </c>
      <c r="P33" s="106" t="n">
        <f aca="false">'Cashflow Yr 4'!E33+'Cashflow Yr 4'!F33+'Cashflow Yr 4'!G33</f>
        <v>0</v>
      </c>
      <c r="Q33" s="17" t="n">
        <f aca="false">'Cashflow Yr 4'!H33+'Cashflow Yr 4'!I33+'Cashflow Yr 4'!J33</f>
        <v>0</v>
      </c>
      <c r="R33" s="110" t="n">
        <f aca="false">'Cashflow Yr 4'!K33+'Cashflow Yr 4'!L33+'Cashflow Yr 4'!M33</f>
        <v>0</v>
      </c>
      <c r="S33" s="108" t="n">
        <f aca="false">'Cashflow Yr 5'!B33+'Cashflow Yr 5'!C33+'Cashflow Yr 5'!D33</f>
        <v>0</v>
      </c>
      <c r="T33" s="106" t="n">
        <f aca="false">'Cashflow Yr 5'!E33+'Cashflow Yr 5'!F33+'Cashflow Yr 5'!G33</f>
        <v>0</v>
      </c>
      <c r="U33" s="17" t="n">
        <f aca="false">'Cashflow Yr 5'!H33+'Cashflow Yr 5'!I33+'Cashflow Yr 5'!J33</f>
        <v>0</v>
      </c>
      <c r="V33" s="17" t="n">
        <f aca="false">'Cashflow Yr 5'!K33+'Cashflow Yr 5'!L33+'Cashflow Yr 5'!M33</f>
        <v>0</v>
      </c>
    </row>
    <row r="34" customFormat="false" ht="15.75" hidden="false" customHeight="false" outlineLevel="0" collapsed="false">
      <c r="A34" s="78" t="s">
        <v>59</v>
      </c>
      <c r="B34" s="79"/>
      <c r="C34" s="106" t="n">
        <f aca="false">'Cashflow Yr 1'!C34+'Cashflow Yr 1'!D34+'Cashflow Yr 1'!E34</f>
        <v>0</v>
      </c>
      <c r="D34" s="17" t="n">
        <f aca="false">'Cashflow Yr 1'!F34+'Cashflow Yr 1'!G34+'Cashflow Yr 1'!H34</f>
        <v>0</v>
      </c>
      <c r="E34" s="17" t="n">
        <f aca="false">'Cashflow Yr 1'!I34+'Cashflow Yr 1'!J34+'Cashflow Yr 1'!K34</f>
        <v>0</v>
      </c>
      <c r="F34" s="107" t="n">
        <f aca="false">'Cashflow Yr 1'!L34+'Cashflow Yr 1'!M34+'Cashflow Yr 1'!N34</f>
        <v>0</v>
      </c>
      <c r="G34" s="108" t="n">
        <f aca="false">'Cashflow Yr 2'!B34+'Cashflow Yr 2'!C34+'Cashflow Yr 2'!D34</f>
        <v>0</v>
      </c>
      <c r="H34" s="17" t="n">
        <f aca="false">'Cashflow Yr 2'!E34+'Cashflow Yr 2'!F34+'Cashflow Yr 2'!G34</f>
        <v>0</v>
      </c>
      <c r="I34" s="17" t="n">
        <f aca="false">'Cashflow Yr 2'!H34+'Cashflow Yr 2'!I34+'Cashflow Yr 2'!J34</f>
        <v>0</v>
      </c>
      <c r="J34" s="107" t="n">
        <f aca="false">'Cashflow Yr 2'!K34+'Cashflow Yr 2'!L34+'Cashflow Yr 2'!M34</f>
        <v>0</v>
      </c>
      <c r="K34" s="108" t="n">
        <f aca="false">'Cashflow Yr 3'!B34+'Cashflow Yr 3'!C34+'Cashflow Yr 3'!D34</f>
        <v>0</v>
      </c>
      <c r="L34" s="17" t="n">
        <f aca="false">'Cashflow Yr 3'!E34+'Cashflow Yr 3'!F34+'Cashflow Yr 3'!G34</f>
        <v>0</v>
      </c>
      <c r="M34" s="17" t="n">
        <f aca="false">'Cashflow Yr 3'!H34+'Cashflow Yr 3'!I34+'Cashflow Yr 3'!J34</f>
        <v>0</v>
      </c>
      <c r="N34" s="110" t="n">
        <f aca="false">'Cashflow Yr 3'!K34+'Cashflow Yr 3'!L34+'Cashflow Yr 3'!M34</f>
        <v>0</v>
      </c>
      <c r="O34" s="108" t="n">
        <f aca="false">'Cashflow Yr 4'!B34+'Cashflow Yr 4'!C34+'Cashflow Yr 4'!D34</f>
        <v>0</v>
      </c>
      <c r="P34" s="106" t="n">
        <f aca="false">'Cashflow Yr 4'!E34+'Cashflow Yr 4'!F34+'Cashflow Yr 4'!G34</f>
        <v>0</v>
      </c>
      <c r="Q34" s="17" t="n">
        <f aca="false">'Cashflow Yr 4'!H34+'Cashflow Yr 4'!I34+'Cashflow Yr 4'!J34</f>
        <v>0</v>
      </c>
      <c r="R34" s="110" t="n">
        <f aca="false">'Cashflow Yr 4'!K34+'Cashflow Yr 4'!L34+'Cashflow Yr 4'!M34</f>
        <v>0</v>
      </c>
      <c r="S34" s="108" t="n">
        <f aca="false">'Cashflow Yr 5'!B34+'Cashflow Yr 5'!C34+'Cashflow Yr 5'!D34</f>
        <v>0</v>
      </c>
      <c r="T34" s="106" t="n">
        <f aca="false">'Cashflow Yr 5'!E34+'Cashflow Yr 5'!F34+'Cashflow Yr 5'!G34</f>
        <v>0</v>
      </c>
      <c r="U34" s="17" t="n">
        <f aca="false">'Cashflow Yr 5'!H34+'Cashflow Yr 5'!I34+'Cashflow Yr 5'!J34</f>
        <v>0</v>
      </c>
      <c r="V34" s="17" t="n">
        <f aca="false">'Cashflow Yr 5'!K34+'Cashflow Yr 5'!L34+'Cashflow Yr 5'!M34</f>
        <v>0</v>
      </c>
    </row>
    <row r="35" customFormat="false" ht="15.75" hidden="false" customHeight="false" outlineLevel="0" collapsed="false">
      <c r="A35" s="78" t="s">
        <v>61</v>
      </c>
      <c r="B35" s="79"/>
      <c r="C35" s="106" t="n">
        <f aca="false">'Cashflow Yr 1'!C35+'Cashflow Yr 1'!D35+'Cashflow Yr 1'!E35</f>
        <v>0</v>
      </c>
      <c r="D35" s="17" t="n">
        <f aca="false">'Cashflow Yr 1'!F35+'Cashflow Yr 1'!G35+'Cashflow Yr 1'!H35</f>
        <v>0</v>
      </c>
      <c r="E35" s="17" t="n">
        <f aca="false">'Cashflow Yr 1'!I35+'Cashflow Yr 1'!J35+'Cashflow Yr 1'!K35</f>
        <v>0</v>
      </c>
      <c r="F35" s="107" t="n">
        <f aca="false">'Cashflow Yr 1'!L35+'Cashflow Yr 1'!M35+'Cashflow Yr 1'!N35</f>
        <v>0</v>
      </c>
      <c r="G35" s="108" t="n">
        <f aca="false">'Cashflow Yr 2'!B35+'Cashflow Yr 2'!C35+'Cashflow Yr 2'!D35</f>
        <v>0</v>
      </c>
      <c r="H35" s="17" t="n">
        <f aca="false">'Cashflow Yr 2'!E35+'Cashflow Yr 2'!F35+'Cashflow Yr 2'!G35</f>
        <v>0</v>
      </c>
      <c r="I35" s="17" t="n">
        <f aca="false">'Cashflow Yr 2'!H35+'Cashflow Yr 2'!I35+'Cashflow Yr 2'!J35</f>
        <v>0</v>
      </c>
      <c r="J35" s="107" t="n">
        <f aca="false">'Cashflow Yr 2'!K35+'Cashflow Yr 2'!L35+'Cashflow Yr 2'!M35</f>
        <v>0</v>
      </c>
      <c r="K35" s="108" t="n">
        <f aca="false">'Cashflow Yr 3'!B35+'Cashflow Yr 3'!C35+'Cashflow Yr 3'!D35</f>
        <v>0</v>
      </c>
      <c r="L35" s="17" t="n">
        <f aca="false">'Cashflow Yr 3'!E35+'Cashflow Yr 3'!F35+'Cashflow Yr 3'!G35</f>
        <v>0</v>
      </c>
      <c r="M35" s="17" t="n">
        <f aca="false">'Cashflow Yr 3'!H35+'Cashflow Yr 3'!I35+'Cashflow Yr 3'!J35</f>
        <v>0</v>
      </c>
      <c r="N35" s="110" t="n">
        <f aca="false">'Cashflow Yr 3'!K35+'Cashflow Yr 3'!L35+'Cashflow Yr 3'!M35</f>
        <v>0</v>
      </c>
      <c r="O35" s="108" t="n">
        <f aca="false">'Cashflow Yr 4'!B35+'Cashflow Yr 4'!C35+'Cashflow Yr 4'!D35</f>
        <v>0</v>
      </c>
      <c r="P35" s="106" t="n">
        <f aca="false">'Cashflow Yr 4'!E35+'Cashflow Yr 4'!F35+'Cashflow Yr 4'!G35</f>
        <v>0</v>
      </c>
      <c r="Q35" s="17" t="n">
        <f aca="false">'Cashflow Yr 4'!H35+'Cashflow Yr 4'!I35+'Cashflow Yr 4'!J35</f>
        <v>0</v>
      </c>
      <c r="R35" s="110" t="n">
        <f aca="false">'Cashflow Yr 4'!K35+'Cashflow Yr 4'!L35+'Cashflow Yr 4'!M35</f>
        <v>0</v>
      </c>
      <c r="S35" s="108" t="n">
        <f aca="false">'Cashflow Yr 5'!B35+'Cashflow Yr 5'!C35+'Cashflow Yr 5'!D35</f>
        <v>0</v>
      </c>
      <c r="T35" s="106" t="n">
        <f aca="false">'Cashflow Yr 5'!E35+'Cashflow Yr 5'!F35+'Cashflow Yr 5'!G35</f>
        <v>0</v>
      </c>
      <c r="U35" s="17" t="n">
        <f aca="false">'Cashflow Yr 5'!H35+'Cashflow Yr 5'!I35+'Cashflow Yr 5'!J35</f>
        <v>0</v>
      </c>
      <c r="V35" s="17" t="n">
        <f aca="false">'Cashflow Yr 5'!K35+'Cashflow Yr 5'!L35+'Cashflow Yr 5'!M35</f>
        <v>0</v>
      </c>
    </row>
    <row r="36" customFormat="false" ht="15.75" hidden="false" customHeight="false" outlineLevel="0" collapsed="false">
      <c r="A36" s="78" t="s">
        <v>63</v>
      </c>
      <c r="B36" s="79"/>
      <c r="C36" s="106" t="n">
        <f aca="false">'Cashflow Yr 1'!C36+'Cashflow Yr 1'!D36+'Cashflow Yr 1'!E36</f>
        <v>0</v>
      </c>
      <c r="D36" s="17" t="n">
        <f aca="false">'Cashflow Yr 1'!F36+'Cashflow Yr 1'!G36+'Cashflow Yr 1'!H36</f>
        <v>0</v>
      </c>
      <c r="E36" s="17" t="n">
        <f aca="false">'Cashflow Yr 1'!I36+'Cashflow Yr 1'!J36+'Cashflow Yr 1'!K36</f>
        <v>0</v>
      </c>
      <c r="F36" s="107" t="n">
        <f aca="false">'Cashflow Yr 1'!L36+'Cashflow Yr 1'!M36+'Cashflow Yr 1'!N36</f>
        <v>0</v>
      </c>
      <c r="G36" s="108" t="n">
        <f aca="false">'Cashflow Yr 2'!B36+'Cashflow Yr 2'!C36+'Cashflow Yr 2'!D36</f>
        <v>0</v>
      </c>
      <c r="H36" s="17" t="n">
        <f aca="false">'Cashflow Yr 2'!E36+'Cashflow Yr 2'!F36+'Cashflow Yr 2'!G36</f>
        <v>0</v>
      </c>
      <c r="I36" s="17" t="n">
        <f aca="false">'Cashflow Yr 2'!H36+'Cashflow Yr 2'!I36+'Cashflow Yr 2'!J36</f>
        <v>0</v>
      </c>
      <c r="J36" s="107" t="n">
        <f aca="false">'Cashflow Yr 2'!K36+'Cashflow Yr 2'!L36+'Cashflow Yr 2'!M36</f>
        <v>0</v>
      </c>
      <c r="K36" s="108" t="n">
        <f aca="false">'Cashflow Yr 3'!B36+'Cashflow Yr 3'!C36+'Cashflow Yr 3'!D36</f>
        <v>0</v>
      </c>
      <c r="L36" s="17" t="n">
        <f aca="false">'Cashflow Yr 3'!E36+'Cashflow Yr 3'!F36+'Cashflow Yr 3'!G36</f>
        <v>0</v>
      </c>
      <c r="M36" s="17" t="n">
        <f aca="false">'Cashflow Yr 3'!H36+'Cashflow Yr 3'!I36+'Cashflow Yr 3'!J36</f>
        <v>0</v>
      </c>
      <c r="N36" s="110" t="n">
        <f aca="false">'Cashflow Yr 3'!K36+'Cashflow Yr 3'!L36+'Cashflow Yr 3'!M36</f>
        <v>0</v>
      </c>
      <c r="O36" s="108" t="n">
        <f aca="false">'Cashflow Yr 4'!B36+'Cashflow Yr 4'!C36+'Cashflow Yr 4'!D36</f>
        <v>0</v>
      </c>
      <c r="P36" s="106" t="n">
        <f aca="false">'Cashflow Yr 4'!E36+'Cashflow Yr 4'!F36+'Cashflow Yr 4'!G36</f>
        <v>0</v>
      </c>
      <c r="Q36" s="17" t="n">
        <f aca="false">'Cashflow Yr 4'!H36+'Cashflow Yr 4'!I36+'Cashflow Yr 4'!J36</f>
        <v>0</v>
      </c>
      <c r="R36" s="110" t="n">
        <f aca="false">'Cashflow Yr 4'!K36+'Cashflow Yr 4'!L36+'Cashflow Yr 4'!M36</f>
        <v>0</v>
      </c>
      <c r="S36" s="108" t="n">
        <f aca="false">'Cashflow Yr 5'!B36+'Cashflow Yr 5'!C36+'Cashflow Yr 5'!D36</f>
        <v>0</v>
      </c>
      <c r="T36" s="106" t="n">
        <f aca="false">'Cashflow Yr 5'!E36+'Cashflow Yr 5'!F36+'Cashflow Yr 5'!G36</f>
        <v>0</v>
      </c>
      <c r="U36" s="17" t="n">
        <f aca="false">'Cashflow Yr 5'!H36+'Cashflow Yr 5'!I36+'Cashflow Yr 5'!J36</f>
        <v>0</v>
      </c>
      <c r="V36" s="17" t="n">
        <f aca="false">'Cashflow Yr 5'!K36+'Cashflow Yr 5'!L36+'Cashflow Yr 5'!M36</f>
        <v>0</v>
      </c>
    </row>
    <row r="37" customFormat="false" ht="15.75" hidden="false" customHeight="false" outlineLevel="0" collapsed="false">
      <c r="A37" s="78" t="s">
        <v>65</v>
      </c>
      <c r="B37" s="79"/>
      <c r="C37" s="106" t="n">
        <f aca="false">'Cashflow Yr 1'!C37+'Cashflow Yr 1'!D37+'Cashflow Yr 1'!E37</f>
        <v>0</v>
      </c>
      <c r="D37" s="17" t="n">
        <f aca="false">'Cashflow Yr 1'!F37+'Cashflow Yr 1'!G37+'Cashflow Yr 1'!H37</f>
        <v>0</v>
      </c>
      <c r="E37" s="17" t="n">
        <f aca="false">'Cashflow Yr 1'!I37+'Cashflow Yr 1'!J37+'Cashflow Yr 1'!K37</f>
        <v>0</v>
      </c>
      <c r="F37" s="107" t="n">
        <f aca="false">'Cashflow Yr 1'!L37+'Cashflow Yr 1'!M37+'Cashflow Yr 1'!N37</f>
        <v>0</v>
      </c>
      <c r="G37" s="108" t="n">
        <f aca="false">'Cashflow Yr 2'!B37+'Cashflow Yr 2'!C37+'Cashflow Yr 2'!D37</f>
        <v>0</v>
      </c>
      <c r="H37" s="17" t="n">
        <f aca="false">'Cashflow Yr 2'!E37+'Cashflow Yr 2'!F37+'Cashflow Yr 2'!G37</f>
        <v>0</v>
      </c>
      <c r="I37" s="17" t="n">
        <f aca="false">'Cashflow Yr 2'!H37+'Cashflow Yr 2'!I37+'Cashflow Yr 2'!J37</f>
        <v>0</v>
      </c>
      <c r="J37" s="107" t="n">
        <f aca="false">'Cashflow Yr 2'!K37+'Cashflow Yr 2'!L37+'Cashflow Yr 2'!M37</f>
        <v>0</v>
      </c>
      <c r="K37" s="108" t="n">
        <f aca="false">'Cashflow Yr 3'!B37+'Cashflow Yr 3'!C37+'Cashflow Yr 3'!D37</f>
        <v>0</v>
      </c>
      <c r="L37" s="17" t="n">
        <f aca="false">'Cashflow Yr 3'!E37+'Cashflow Yr 3'!F37+'Cashflow Yr 3'!G37</f>
        <v>0</v>
      </c>
      <c r="M37" s="17" t="n">
        <f aca="false">'Cashflow Yr 3'!H37+'Cashflow Yr 3'!I37+'Cashflow Yr 3'!J37</f>
        <v>0</v>
      </c>
      <c r="N37" s="110" t="n">
        <f aca="false">'Cashflow Yr 3'!K37+'Cashflow Yr 3'!L37+'Cashflow Yr 3'!M37</f>
        <v>0</v>
      </c>
      <c r="O37" s="108" t="n">
        <f aca="false">'Cashflow Yr 4'!B37+'Cashflow Yr 4'!C37+'Cashflow Yr 4'!D37</f>
        <v>0</v>
      </c>
      <c r="P37" s="106" t="n">
        <f aca="false">'Cashflow Yr 4'!E37+'Cashflow Yr 4'!F37+'Cashflow Yr 4'!G37</f>
        <v>0</v>
      </c>
      <c r="Q37" s="17" t="n">
        <f aca="false">'Cashflow Yr 4'!H37+'Cashflow Yr 4'!I37+'Cashflow Yr 4'!J37</f>
        <v>0</v>
      </c>
      <c r="R37" s="110" t="n">
        <f aca="false">'Cashflow Yr 4'!K37+'Cashflow Yr 4'!L37+'Cashflow Yr 4'!M37</f>
        <v>0</v>
      </c>
      <c r="S37" s="108" t="n">
        <f aca="false">'Cashflow Yr 5'!B37+'Cashflow Yr 5'!C37+'Cashflow Yr 5'!D37</f>
        <v>0</v>
      </c>
      <c r="T37" s="106" t="n">
        <f aca="false">'Cashflow Yr 5'!E37+'Cashflow Yr 5'!F37+'Cashflow Yr 5'!G37</f>
        <v>0</v>
      </c>
      <c r="U37" s="17" t="n">
        <f aca="false">'Cashflow Yr 5'!H37+'Cashflow Yr 5'!I37+'Cashflow Yr 5'!J37</f>
        <v>0</v>
      </c>
      <c r="V37" s="17" t="n">
        <f aca="false">'Cashflow Yr 5'!K37+'Cashflow Yr 5'!L37+'Cashflow Yr 5'!M37</f>
        <v>0</v>
      </c>
    </row>
    <row r="38" customFormat="false" ht="15.75" hidden="false" customHeight="false" outlineLevel="0" collapsed="false">
      <c r="A38" s="78" t="s">
        <v>67</v>
      </c>
      <c r="B38" s="79"/>
      <c r="C38" s="106" t="n">
        <f aca="false">'Cashflow Yr 1'!C38+'Cashflow Yr 1'!D38+'Cashflow Yr 1'!E38</f>
        <v>0</v>
      </c>
      <c r="D38" s="17" t="n">
        <f aca="false">'Cashflow Yr 1'!F38+'Cashflow Yr 1'!G38+'Cashflow Yr 1'!H38</f>
        <v>0</v>
      </c>
      <c r="E38" s="17" t="n">
        <f aca="false">'Cashflow Yr 1'!I38+'Cashflow Yr 1'!J38+'Cashflow Yr 1'!K38</f>
        <v>0</v>
      </c>
      <c r="F38" s="107" t="n">
        <f aca="false">'Cashflow Yr 1'!L38+'Cashflow Yr 1'!M38+'Cashflow Yr 1'!N38</f>
        <v>0</v>
      </c>
      <c r="G38" s="108" t="n">
        <f aca="false">'Cashflow Yr 2'!B38+'Cashflow Yr 2'!C38+'Cashflow Yr 2'!D38</f>
        <v>0</v>
      </c>
      <c r="H38" s="17" t="n">
        <f aca="false">'Cashflow Yr 2'!E38+'Cashflow Yr 2'!F38+'Cashflow Yr 2'!G38</f>
        <v>0</v>
      </c>
      <c r="I38" s="17" t="n">
        <f aca="false">'Cashflow Yr 2'!H38+'Cashflow Yr 2'!I38+'Cashflow Yr 2'!J38</f>
        <v>0</v>
      </c>
      <c r="J38" s="107" t="n">
        <f aca="false">'Cashflow Yr 2'!K38+'Cashflow Yr 2'!L38+'Cashflow Yr 2'!M38</f>
        <v>0</v>
      </c>
      <c r="K38" s="108" t="n">
        <f aca="false">'Cashflow Yr 3'!B38+'Cashflow Yr 3'!C38+'Cashflow Yr 3'!D38</f>
        <v>0</v>
      </c>
      <c r="L38" s="17" t="n">
        <f aca="false">'Cashflow Yr 3'!E38+'Cashflow Yr 3'!F38+'Cashflow Yr 3'!G38</f>
        <v>0</v>
      </c>
      <c r="M38" s="17" t="n">
        <f aca="false">'Cashflow Yr 3'!H38+'Cashflow Yr 3'!I38+'Cashflow Yr 3'!J38</f>
        <v>0</v>
      </c>
      <c r="N38" s="110" t="n">
        <f aca="false">'Cashflow Yr 3'!K38+'Cashflow Yr 3'!L38+'Cashflow Yr 3'!M38</f>
        <v>0</v>
      </c>
      <c r="O38" s="108" t="n">
        <f aca="false">'Cashflow Yr 4'!B38+'Cashflow Yr 4'!C38+'Cashflow Yr 4'!D38</f>
        <v>0</v>
      </c>
      <c r="P38" s="106" t="n">
        <f aca="false">'Cashflow Yr 4'!E38+'Cashflow Yr 4'!F38+'Cashflow Yr 4'!G38</f>
        <v>0</v>
      </c>
      <c r="Q38" s="17" t="n">
        <f aca="false">'Cashflow Yr 4'!H38+'Cashflow Yr 4'!I38+'Cashflow Yr 4'!J38</f>
        <v>0</v>
      </c>
      <c r="R38" s="110" t="n">
        <f aca="false">'Cashflow Yr 4'!K38+'Cashflow Yr 4'!L38+'Cashflow Yr 4'!M38</f>
        <v>0</v>
      </c>
      <c r="S38" s="108" t="n">
        <f aca="false">'Cashflow Yr 5'!B38+'Cashflow Yr 5'!C38+'Cashflow Yr 5'!D38</f>
        <v>0</v>
      </c>
      <c r="T38" s="106" t="n">
        <f aca="false">'Cashflow Yr 5'!E38+'Cashflow Yr 5'!F38+'Cashflow Yr 5'!G38</f>
        <v>0</v>
      </c>
      <c r="U38" s="17" t="n">
        <f aca="false">'Cashflow Yr 5'!H38+'Cashflow Yr 5'!I38+'Cashflow Yr 5'!J38</f>
        <v>0</v>
      </c>
      <c r="V38" s="17" t="n">
        <f aca="false">'Cashflow Yr 5'!K38+'Cashflow Yr 5'!L38+'Cashflow Yr 5'!M38</f>
        <v>0</v>
      </c>
    </row>
    <row r="39" customFormat="false" ht="15.75" hidden="false" customHeight="false" outlineLevel="0" collapsed="false">
      <c r="A39" s="78" t="s">
        <v>69</v>
      </c>
      <c r="B39" s="79"/>
      <c r="C39" s="106" t="n">
        <f aca="false">'Cashflow Yr 1'!C39+'Cashflow Yr 1'!D39+'Cashflow Yr 1'!E39</f>
        <v>0</v>
      </c>
      <c r="D39" s="17" t="n">
        <f aca="false">'Cashflow Yr 1'!F39+'Cashflow Yr 1'!G39+'Cashflow Yr 1'!H39</f>
        <v>0</v>
      </c>
      <c r="E39" s="17" t="n">
        <f aca="false">'Cashflow Yr 1'!I39+'Cashflow Yr 1'!J39+'Cashflow Yr 1'!K39</f>
        <v>0</v>
      </c>
      <c r="F39" s="107" t="n">
        <f aca="false">'Cashflow Yr 1'!L39+'Cashflow Yr 1'!M39+'Cashflow Yr 1'!N39</f>
        <v>0</v>
      </c>
      <c r="G39" s="108" t="n">
        <f aca="false">'Cashflow Yr 2'!B39+'Cashflow Yr 2'!C39+'Cashflow Yr 2'!D39</f>
        <v>0</v>
      </c>
      <c r="H39" s="17" t="n">
        <f aca="false">'Cashflow Yr 2'!E39+'Cashflow Yr 2'!F39+'Cashflow Yr 2'!G39</f>
        <v>0</v>
      </c>
      <c r="I39" s="17" t="n">
        <f aca="false">'Cashflow Yr 2'!H39+'Cashflow Yr 2'!I39+'Cashflow Yr 2'!J39</f>
        <v>0</v>
      </c>
      <c r="J39" s="107" t="n">
        <f aca="false">'Cashflow Yr 2'!K39+'Cashflow Yr 2'!L39+'Cashflow Yr 2'!M39</f>
        <v>0</v>
      </c>
      <c r="K39" s="108" t="n">
        <f aca="false">'Cashflow Yr 3'!B39+'Cashflow Yr 3'!C39+'Cashflow Yr 3'!D39</f>
        <v>0</v>
      </c>
      <c r="L39" s="17" t="n">
        <f aca="false">'Cashflow Yr 3'!E39+'Cashflow Yr 3'!F39+'Cashflow Yr 3'!G39</f>
        <v>0</v>
      </c>
      <c r="M39" s="17" t="n">
        <f aca="false">'Cashflow Yr 3'!H39+'Cashflow Yr 3'!I39+'Cashflow Yr 3'!J39</f>
        <v>0</v>
      </c>
      <c r="N39" s="110" t="n">
        <f aca="false">'Cashflow Yr 3'!K39+'Cashflow Yr 3'!L39+'Cashflow Yr 3'!M39</f>
        <v>0</v>
      </c>
      <c r="O39" s="108" t="n">
        <f aca="false">'Cashflow Yr 4'!B39+'Cashflow Yr 4'!C39+'Cashflow Yr 4'!D39</f>
        <v>0</v>
      </c>
      <c r="P39" s="106" t="n">
        <f aca="false">'Cashflow Yr 4'!E39+'Cashflow Yr 4'!F39+'Cashflow Yr 4'!G39</f>
        <v>0</v>
      </c>
      <c r="Q39" s="17" t="n">
        <f aca="false">'Cashflow Yr 4'!H39+'Cashflow Yr 4'!I39+'Cashflow Yr 4'!J39</f>
        <v>0</v>
      </c>
      <c r="R39" s="110" t="n">
        <f aca="false">'Cashflow Yr 4'!K39+'Cashflow Yr 4'!L39+'Cashflow Yr 4'!M39</f>
        <v>0</v>
      </c>
      <c r="S39" s="108" t="n">
        <f aca="false">'Cashflow Yr 5'!B39+'Cashflow Yr 5'!C39+'Cashflow Yr 5'!D39</f>
        <v>0</v>
      </c>
      <c r="T39" s="106" t="n">
        <f aca="false">'Cashflow Yr 5'!E39+'Cashflow Yr 5'!F39+'Cashflow Yr 5'!G39</f>
        <v>0</v>
      </c>
      <c r="U39" s="17" t="n">
        <f aca="false">'Cashflow Yr 5'!H39+'Cashflow Yr 5'!I39+'Cashflow Yr 5'!J39</f>
        <v>0</v>
      </c>
      <c r="V39" s="17" t="n">
        <f aca="false">'Cashflow Yr 5'!K39+'Cashflow Yr 5'!L39+'Cashflow Yr 5'!M39</f>
        <v>0</v>
      </c>
    </row>
    <row r="40" customFormat="false" ht="15.75" hidden="false" customHeight="false" outlineLevel="0" collapsed="false">
      <c r="A40" s="78" t="s">
        <v>71</v>
      </c>
      <c r="B40" s="79"/>
      <c r="C40" s="113" t="n">
        <f aca="false">'Cashflow Yr 1'!C40+'Cashflow Yr 1'!D40+'Cashflow Yr 1'!E40</f>
        <v>0</v>
      </c>
      <c r="D40" s="114" t="n">
        <f aca="false">'Cashflow Yr 1'!F40+'Cashflow Yr 1'!G40+'Cashflow Yr 1'!H40</f>
        <v>0</v>
      </c>
      <c r="E40" s="114" t="n">
        <f aca="false">'Cashflow Yr 1'!I40+'Cashflow Yr 1'!J40+'Cashflow Yr 1'!K40</f>
        <v>0</v>
      </c>
      <c r="F40" s="115" t="n">
        <f aca="false">'Cashflow Yr 1'!L40+'Cashflow Yr 1'!M40+'Cashflow Yr 1'!N40</f>
        <v>0</v>
      </c>
      <c r="G40" s="108" t="n">
        <f aca="false">'Cashflow Yr 2'!B40+'Cashflow Yr 2'!C40+'Cashflow Yr 2'!D40</f>
        <v>0</v>
      </c>
      <c r="H40" s="17" t="n">
        <f aca="false">'Cashflow Yr 2'!E40+'Cashflow Yr 2'!F40+'Cashflow Yr 2'!G40</f>
        <v>0</v>
      </c>
      <c r="I40" s="17" t="n">
        <f aca="false">'Cashflow Yr 2'!H40+'Cashflow Yr 2'!I40+'Cashflow Yr 2'!J40</f>
        <v>0</v>
      </c>
      <c r="J40" s="107" t="n">
        <f aca="false">'Cashflow Yr 2'!K40+'Cashflow Yr 2'!L40+'Cashflow Yr 2'!M40</f>
        <v>0</v>
      </c>
      <c r="K40" s="108" t="n">
        <f aca="false">'Cashflow Yr 3'!B40+'Cashflow Yr 3'!C40+'Cashflow Yr 3'!D40</f>
        <v>0</v>
      </c>
      <c r="L40" s="17" t="n">
        <f aca="false">'Cashflow Yr 3'!E40+'Cashflow Yr 3'!F40+'Cashflow Yr 3'!G40</f>
        <v>0</v>
      </c>
      <c r="M40" s="17" t="n">
        <f aca="false">'Cashflow Yr 3'!H40+'Cashflow Yr 3'!I40+'Cashflow Yr 3'!J40</f>
        <v>0</v>
      </c>
      <c r="N40" s="110" t="n">
        <f aca="false">'Cashflow Yr 3'!K40+'Cashflow Yr 3'!L40+'Cashflow Yr 3'!M40</f>
        <v>0</v>
      </c>
      <c r="O40" s="108" t="n">
        <f aca="false">'Cashflow Yr 4'!B40+'Cashflow Yr 4'!C40+'Cashflow Yr 4'!D40</f>
        <v>0</v>
      </c>
      <c r="P40" s="106" t="n">
        <f aca="false">'Cashflow Yr 4'!E40+'Cashflow Yr 4'!F40+'Cashflow Yr 4'!G40</f>
        <v>0</v>
      </c>
      <c r="Q40" s="17" t="n">
        <f aca="false">'Cashflow Yr 4'!H40+'Cashflow Yr 4'!I40+'Cashflow Yr 4'!J40</f>
        <v>0</v>
      </c>
      <c r="R40" s="110" t="n">
        <f aca="false">'Cashflow Yr 4'!K40+'Cashflow Yr 4'!L40+'Cashflow Yr 4'!M40</f>
        <v>0</v>
      </c>
      <c r="S40" s="108" t="n">
        <f aca="false">'Cashflow Yr 5'!B40+'Cashflow Yr 5'!C40+'Cashflow Yr 5'!D40</f>
        <v>0</v>
      </c>
      <c r="T40" s="106" t="n">
        <f aca="false">'Cashflow Yr 5'!E40+'Cashflow Yr 5'!F40+'Cashflow Yr 5'!G40</f>
        <v>0</v>
      </c>
      <c r="U40" s="17" t="n">
        <f aca="false">'Cashflow Yr 5'!H40+'Cashflow Yr 5'!I40+'Cashflow Yr 5'!J40</f>
        <v>0</v>
      </c>
      <c r="V40" s="17" t="n">
        <f aca="false">'Cashflow Yr 5'!K40+'Cashflow Yr 5'!L40+'Cashflow Yr 5'!M40</f>
        <v>0</v>
      </c>
    </row>
    <row r="41" s="120" customFormat="true" ht="15.75" hidden="false" customHeight="false" outlineLevel="0" collapsed="false">
      <c r="A41" s="73" t="s">
        <v>73</v>
      </c>
      <c r="B41" s="87"/>
      <c r="C41" s="116" t="n">
        <f aca="false">SUM(C15:C40)</f>
        <v>0</v>
      </c>
      <c r="D41" s="20" t="n">
        <f aca="false">SUM(D15:D40)</f>
        <v>0</v>
      </c>
      <c r="E41" s="20" t="n">
        <f aca="false">SUM(E15:E40)</f>
        <v>0</v>
      </c>
      <c r="F41" s="117" t="n">
        <f aca="false">SUM(F15:F40)</f>
        <v>0</v>
      </c>
      <c r="G41" s="116" t="n">
        <f aca="false">SUM(G15:G40)</f>
        <v>0</v>
      </c>
      <c r="H41" s="20" t="n">
        <f aca="false">SUM(H15:H40)</f>
        <v>0</v>
      </c>
      <c r="I41" s="20" t="n">
        <f aca="false">SUM(I15:I40)</f>
        <v>0</v>
      </c>
      <c r="J41" s="118" t="n">
        <f aca="false">SUM(J15:J40)</f>
        <v>0</v>
      </c>
      <c r="K41" s="119" t="n">
        <f aca="false">SUM(K15:K40)</f>
        <v>0</v>
      </c>
      <c r="L41" s="20" t="n">
        <f aca="false">SUM(L15:L40)</f>
        <v>0</v>
      </c>
      <c r="M41" s="20" t="n">
        <f aca="false">SUM(M15:M40)</f>
        <v>0</v>
      </c>
      <c r="N41" s="118" t="n">
        <f aca="false">SUM(N15:N40)</f>
        <v>0</v>
      </c>
      <c r="O41" s="119" t="n">
        <f aca="false">SUM(O15:O40)</f>
        <v>0</v>
      </c>
      <c r="P41" s="20" t="n">
        <f aca="false">SUM(P15:P40)</f>
        <v>0</v>
      </c>
      <c r="Q41" s="20" t="n">
        <f aca="false">SUM(Q15:Q40)</f>
        <v>0</v>
      </c>
      <c r="R41" s="118" t="n">
        <f aca="false">SUM(R15:R40)</f>
        <v>0</v>
      </c>
      <c r="S41" s="119" t="n">
        <f aca="false">SUM(S15:S40)</f>
        <v>0</v>
      </c>
      <c r="T41" s="20" t="n">
        <f aca="false">SUM(T15:T40)</f>
        <v>0</v>
      </c>
      <c r="U41" s="20" t="n">
        <f aca="false">SUM(U15:U40)</f>
        <v>0</v>
      </c>
      <c r="V41" s="118" t="n">
        <f aca="false">SUM(V15:V40)</f>
        <v>0</v>
      </c>
    </row>
    <row r="42" customFormat="false" ht="15.75" hidden="false" customHeight="false" outlineLevel="0" collapsed="false">
      <c r="A42" s="78"/>
      <c r="B42" s="79"/>
      <c r="C42" s="121"/>
      <c r="D42" s="122"/>
      <c r="E42" s="122"/>
      <c r="F42" s="123"/>
      <c r="G42" s="124"/>
      <c r="H42" s="106"/>
      <c r="I42" s="17"/>
      <c r="J42" s="107"/>
      <c r="K42" s="108"/>
      <c r="L42" s="17"/>
      <c r="M42" s="17"/>
      <c r="N42" s="110"/>
      <c r="O42" s="108"/>
      <c r="P42" s="106"/>
      <c r="Q42" s="17"/>
      <c r="R42" s="110"/>
      <c r="S42" s="108"/>
      <c r="T42" s="106"/>
      <c r="U42" s="17"/>
      <c r="V42" s="17"/>
    </row>
    <row r="43" customFormat="false" ht="15.75" hidden="false" customHeight="false" outlineLevel="0" collapsed="false">
      <c r="A43" s="95" t="s">
        <v>4</v>
      </c>
      <c r="B43" s="74"/>
      <c r="C43" s="125" t="n">
        <f aca="false">C12</f>
        <v>0</v>
      </c>
      <c r="D43" s="17" t="n">
        <f aca="false">D12</f>
        <v>0</v>
      </c>
      <c r="E43" s="17" t="n">
        <f aca="false">E12</f>
        <v>0</v>
      </c>
      <c r="F43" s="106" t="n">
        <f aca="false">F12</f>
        <v>0</v>
      </c>
      <c r="G43" s="124" t="n">
        <f aca="false">G12</f>
        <v>0</v>
      </c>
      <c r="H43" s="17" t="n">
        <f aca="false">H12</f>
        <v>0</v>
      </c>
      <c r="I43" s="17" t="n">
        <f aca="false">I12</f>
        <v>0</v>
      </c>
      <c r="J43" s="106" t="n">
        <f aca="false">J12</f>
        <v>0</v>
      </c>
      <c r="K43" s="124" t="n">
        <f aca="false">K12</f>
        <v>0</v>
      </c>
      <c r="L43" s="17" t="n">
        <f aca="false">L12</f>
        <v>0</v>
      </c>
      <c r="M43" s="17" t="n">
        <f aca="false">M12</f>
        <v>0</v>
      </c>
      <c r="N43" s="106" t="n">
        <f aca="false">N12</f>
        <v>0</v>
      </c>
      <c r="O43" s="124" t="n">
        <f aca="false">O12</f>
        <v>0</v>
      </c>
      <c r="P43" s="17" t="n">
        <f aca="false">P12</f>
        <v>0</v>
      </c>
      <c r="Q43" s="17" t="n">
        <f aca="false">Q12</f>
        <v>0</v>
      </c>
      <c r="R43" s="106" t="n">
        <f aca="false">R12</f>
        <v>0</v>
      </c>
      <c r="S43" s="124" t="n">
        <f aca="false">S12</f>
        <v>0</v>
      </c>
      <c r="T43" s="17" t="n">
        <f aca="false">T12</f>
        <v>0</v>
      </c>
      <c r="U43" s="17" t="n">
        <f aca="false">U12</f>
        <v>0</v>
      </c>
      <c r="V43" s="106" t="n">
        <f aca="false">V12</f>
        <v>0</v>
      </c>
    </row>
    <row r="44" customFormat="false" ht="15.75" hidden="false" customHeight="false" outlineLevel="0" collapsed="false">
      <c r="A44" s="97" t="s">
        <v>88</v>
      </c>
      <c r="B44" s="98"/>
      <c r="C44" s="125" t="n">
        <f aca="false">C41</f>
        <v>0</v>
      </c>
      <c r="D44" s="125" t="n">
        <f aca="false">D41</f>
        <v>0</v>
      </c>
      <c r="E44" s="125" t="n">
        <f aca="false">E41</f>
        <v>0</v>
      </c>
      <c r="F44" s="125" t="n">
        <f aca="false">F41</f>
        <v>0</v>
      </c>
      <c r="G44" s="125" t="n">
        <f aca="false">G41</f>
        <v>0</v>
      </c>
      <c r="H44" s="125" t="n">
        <f aca="false">H41</f>
        <v>0</v>
      </c>
      <c r="I44" s="125" t="n">
        <f aca="false">I41</f>
        <v>0</v>
      </c>
      <c r="J44" s="125" t="n">
        <f aca="false">J41</f>
        <v>0</v>
      </c>
      <c r="K44" s="125" t="n">
        <f aca="false">K41</f>
        <v>0</v>
      </c>
      <c r="L44" s="125" t="n">
        <f aca="false">L41</f>
        <v>0</v>
      </c>
      <c r="M44" s="125" t="n">
        <f aca="false">M41</f>
        <v>0</v>
      </c>
      <c r="N44" s="125" t="n">
        <f aca="false">N41</f>
        <v>0</v>
      </c>
      <c r="O44" s="125" t="n">
        <f aca="false">O41</f>
        <v>0</v>
      </c>
      <c r="P44" s="125" t="n">
        <f aca="false">P41</f>
        <v>0</v>
      </c>
      <c r="Q44" s="125" t="n">
        <f aca="false">Q41</f>
        <v>0</v>
      </c>
      <c r="R44" s="125" t="n">
        <f aca="false">R41</f>
        <v>0</v>
      </c>
      <c r="S44" s="125" t="n">
        <f aca="false">S41</f>
        <v>0</v>
      </c>
      <c r="T44" s="125" t="n">
        <f aca="false">T41</f>
        <v>0</v>
      </c>
      <c r="U44" s="125" t="n">
        <f aca="false">U41</f>
        <v>0</v>
      </c>
      <c r="V44" s="125" t="n">
        <f aca="false">V41</f>
        <v>0</v>
      </c>
    </row>
    <row r="45" customFormat="false" ht="15.75" hidden="false" customHeight="false" outlineLevel="0" collapsed="false">
      <c r="A45" s="73" t="s">
        <v>89</v>
      </c>
      <c r="B45" s="87"/>
      <c r="C45" s="126" t="n">
        <f aca="false">C43-C44</f>
        <v>0</v>
      </c>
      <c r="D45" s="127" t="n">
        <f aca="false">D43-D44</f>
        <v>0</v>
      </c>
      <c r="E45" s="127" t="n">
        <f aca="false">E43-E44</f>
        <v>0</v>
      </c>
      <c r="F45" s="111" t="n">
        <f aca="false">F43-F44</f>
        <v>0</v>
      </c>
      <c r="G45" s="128" t="n">
        <f aca="false">G43-G44</f>
        <v>0</v>
      </c>
      <c r="H45" s="127" t="n">
        <f aca="false">H43-H44</f>
        <v>0</v>
      </c>
      <c r="I45" s="127" t="n">
        <f aca="false">I43-I44</f>
        <v>0</v>
      </c>
      <c r="J45" s="111" t="n">
        <f aca="false">J43-J44</f>
        <v>0</v>
      </c>
      <c r="K45" s="128" t="n">
        <f aca="false">K43-K44</f>
        <v>0</v>
      </c>
      <c r="L45" s="127" t="n">
        <f aca="false">L43-L44</f>
        <v>0</v>
      </c>
      <c r="M45" s="127" t="n">
        <f aca="false">M43-M44</f>
        <v>0</v>
      </c>
      <c r="N45" s="111" t="n">
        <f aca="false">N43-N44</f>
        <v>0</v>
      </c>
      <c r="O45" s="128" t="n">
        <f aca="false">O43-O44</f>
        <v>0</v>
      </c>
      <c r="P45" s="127" t="n">
        <f aca="false">P43-P44</f>
        <v>0</v>
      </c>
      <c r="Q45" s="127" t="n">
        <f aca="false">Q43-Q44</f>
        <v>0</v>
      </c>
      <c r="R45" s="111" t="n">
        <f aca="false">R43-R44</f>
        <v>0</v>
      </c>
      <c r="S45" s="128" t="n">
        <f aca="false">S43-S44</f>
        <v>0</v>
      </c>
      <c r="T45" s="127" t="n">
        <f aca="false">T43-T44</f>
        <v>0</v>
      </c>
      <c r="U45" s="127" t="n">
        <f aca="false">U43-U44</f>
        <v>0</v>
      </c>
      <c r="V45" s="111" t="n">
        <f aca="false">V43-V44</f>
        <v>0</v>
      </c>
    </row>
    <row r="46" customFormat="false" ht="15.75" hidden="false" customHeight="false" outlineLevel="0" collapsed="false">
      <c r="B46" s="100"/>
      <c r="C46" s="106"/>
      <c r="D46" s="17"/>
      <c r="E46" s="17"/>
      <c r="F46" s="107"/>
      <c r="G46" s="108"/>
      <c r="H46" s="17"/>
      <c r="I46" s="17"/>
      <c r="J46" s="107"/>
      <c r="K46" s="108"/>
      <c r="L46" s="17"/>
      <c r="M46" s="17"/>
      <c r="N46" s="110"/>
      <c r="O46" s="108"/>
      <c r="P46" s="106"/>
      <c r="Q46" s="17"/>
      <c r="R46" s="110"/>
      <c r="S46" s="108"/>
      <c r="T46" s="106"/>
      <c r="U46" s="17"/>
      <c r="V46" s="17"/>
    </row>
    <row r="47" customFormat="false" ht="15.75" hidden="false" customHeight="false" outlineLevel="0" collapsed="false">
      <c r="B47" s="100"/>
      <c r="C47" s="106"/>
      <c r="D47" s="17"/>
      <c r="E47" s="17"/>
      <c r="F47" s="107"/>
      <c r="G47" s="108"/>
      <c r="H47" s="17"/>
      <c r="I47" s="17"/>
      <c r="J47" s="107"/>
      <c r="K47" s="108"/>
      <c r="L47" s="17"/>
      <c r="M47" s="17"/>
      <c r="N47" s="110"/>
      <c r="O47" s="108"/>
      <c r="P47" s="106"/>
      <c r="Q47" s="17"/>
      <c r="R47" s="110"/>
      <c r="S47" s="108"/>
      <c r="T47" s="106"/>
      <c r="U47" s="17"/>
      <c r="V47" s="17"/>
    </row>
    <row r="48" customFormat="false" ht="15.75" hidden="false" customHeight="false" outlineLevel="0" collapsed="false">
      <c r="A48" s="78" t="s">
        <v>90</v>
      </c>
      <c r="B48" s="79" t="n">
        <v>0</v>
      </c>
      <c r="C48" s="106" t="n">
        <f aca="false">B50</f>
        <v>0</v>
      </c>
      <c r="D48" s="17" t="n">
        <f aca="false">C50</f>
        <v>0</v>
      </c>
      <c r="E48" s="17" t="n">
        <f aca="false">D50</f>
        <v>0</v>
      </c>
      <c r="F48" s="110" t="n">
        <f aca="false">E50</f>
        <v>0</v>
      </c>
      <c r="G48" s="108" t="n">
        <f aca="false">F50</f>
        <v>0</v>
      </c>
      <c r="H48" s="17" t="n">
        <f aca="false">G50</f>
        <v>0</v>
      </c>
      <c r="I48" s="17" t="n">
        <f aca="false">H50</f>
        <v>0</v>
      </c>
      <c r="J48" s="110" t="n">
        <f aca="false">I50</f>
        <v>0</v>
      </c>
      <c r="K48" s="108" t="n">
        <f aca="false">J50</f>
        <v>0</v>
      </c>
      <c r="L48" s="17" t="n">
        <f aca="false">K50</f>
        <v>0</v>
      </c>
      <c r="M48" s="17" t="n">
        <f aca="false">L50</f>
        <v>0</v>
      </c>
      <c r="N48" s="110" t="n">
        <f aca="false">M50</f>
        <v>0</v>
      </c>
      <c r="O48" s="108" t="n">
        <f aca="false">N50</f>
        <v>0</v>
      </c>
      <c r="P48" s="17" t="n">
        <f aca="false">O50</f>
        <v>0</v>
      </c>
      <c r="Q48" s="17" t="n">
        <f aca="false">P50</f>
        <v>0</v>
      </c>
      <c r="R48" s="110" t="n">
        <f aca="false">Q50</f>
        <v>0</v>
      </c>
      <c r="S48" s="108" t="n">
        <f aca="false">R50</f>
        <v>0</v>
      </c>
      <c r="T48" s="17" t="n">
        <f aca="false">S50</f>
        <v>0</v>
      </c>
      <c r="U48" s="17" t="n">
        <f aca="false">T50</f>
        <v>0</v>
      </c>
      <c r="V48" s="17" t="n">
        <f aca="false">U50</f>
        <v>0</v>
      </c>
    </row>
    <row r="49" customFormat="false" ht="15.75" hidden="false" customHeight="false" outlineLevel="0" collapsed="false">
      <c r="A49" s="78" t="s">
        <v>91</v>
      </c>
      <c r="B49" s="79" t="n">
        <f aca="false">B45</f>
        <v>0</v>
      </c>
      <c r="C49" s="106" t="n">
        <f aca="false">C45</f>
        <v>0</v>
      </c>
      <c r="D49" s="17" t="n">
        <f aca="false">D45</f>
        <v>0</v>
      </c>
      <c r="E49" s="17" t="n">
        <f aca="false">E45</f>
        <v>0</v>
      </c>
      <c r="F49" s="110" t="n">
        <f aca="false">F45</f>
        <v>0</v>
      </c>
      <c r="G49" s="108" t="n">
        <f aca="false">G45</f>
        <v>0</v>
      </c>
      <c r="H49" s="17" t="n">
        <f aca="false">H45</f>
        <v>0</v>
      </c>
      <c r="I49" s="17" t="n">
        <f aca="false">I45</f>
        <v>0</v>
      </c>
      <c r="J49" s="110" t="n">
        <f aca="false">J45</f>
        <v>0</v>
      </c>
      <c r="K49" s="108" t="n">
        <f aca="false">K45</f>
        <v>0</v>
      </c>
      <c r="L49" s="17" t="n">
        <f aca="false">L45</f>
        <v>0</v>
      </c>
      <c r="M49" s="17" t="n">
        <f aca="false">M45</f>
        <v>0</v>
      </c>
      <c r="N49" s="110" t="n">
        <f aca="false">N45</f>
        <v>0</v>
      </c>
      <c r="O49" s="108" t="n">
        <f aca="false">O45</f>
        <v>0</v>
      </c>
      <c r="P49" s="17" t="n">
        <f aca="false">P45</f>
        <v>0</v>
      </c>
      <c r="Q49" s="17" t="n">
        <f aca="false">Q45</f>
        <v>0</v>
      </c>
      <c r="R49" s="110" t="n">
        <f aca="false">R45</f>
        <v>0</v>
      </c>
      <c r="S49" s="108" t="n">
        <f aca="false">S45</f>
        <v>0</v>
      </c>
      <c r="T49" s="17" t="n">
        <f aca="false">T45</f>
        <v>0</v>
      </c>
      <c r="U49" s="17" t="n">
        <f aca="false">U45</f>
        <v>0</v>
      </c>
      <c r="V49" s="17" t="n">
        <f aca="false">V45</f>
        <v>0</v>
      </c>
    </row>
    <row r="50" customFormat="false" ht="16.15" hidden="false" customHeight="false" outlineLevel="0" collapsed="false">
      <c r="A50" s="78" t="s">
        <v>92</v>
      </c>
      <c r="B50" s="101" t="n">
        <f aca="false">B48+B49</f>
        <v>0</v>
      </c>
      <c r="C50" s="106" t="n">
        <f aca="false">C48+C49</f>
        <v>0</v>
      </c>
      <c r="D50" s="17" t="n">
        <f aca="false">D48+D49</f>
        <v>0</v>
      </c>
      <c r="E50" s="17" t="n">
        <f aca="false">E48+E49</f>
        <v>0</v>
      </c>
      <c r="F50" s="110" t="n">
        <f aca="false">F48+F49</f>
        <v>0</v>
      </c>
      <c r="G50" s="108" t="n">
        <f aca="false">G48+G49</f>
        <v>0</v>
      </c>
      <c r="H50" s="17" t="n">
        <f aca="false">H48+H49</f>
        <v>0</v>
      </c>
      <c r="I50" s="17" t="n">
        <f aca="false">I48+I49</f>
        <v>0</v>
      </c>
      <c r="J50" s="110" t="n">
        <f aca="false">J48+J49</f>
        <v>0</v>
      </c>
      <c r="K50" s="108" t="n">
        <f aca="false">K48+K49</f>
        <v>0</v>
      </c>
      <c r="L50" s="17" t="n">
        <f aca="false">L48+L49</f>
        <v>0</v>
      </c>
      <c r="M50" s="17" t="n">
        <f aca="false">M48+M49</f>
        <v>0</v>
      </c>
      <c r="N50" s="110" t="n">
        <f aca="false">N48+N49</f>
        <v>0</v>
      </c>
      <c r="O50" s="108" t="n">
        <f aca="false">O48+O49</f>
        <v>0</v>
      </c>
      <c r="P50" s="17" t="n">
        <f aca="false">P48+P49</f>
        <v>0</v>
      </c>
      <c r="Q50" s="17" t="n">
        <f aca="false">Q48+Q49</f>
        <v>0</v>
      </c>
      <c r="R50" s="110" t="n">
        <f aca="false">R48+R49</f>
        <v>0</v>
      </c>
      <c r="S50" s="108" t="n">
        <f aca="false">S48+S49</f>
        <v>0</v>
      </c>
      <c r="T50" s="17" t="n">
        <f aca="false">T48+T49</f>
        <v>0</v>
      </c>
      <c r="U50" s="17" t="n">
        <f aca="false">U48+U49</f>
        <v>0</v>
      </c>
      <c r="V50" s="17" t="n">
        <f aca="false">V48+V49</f>
        <v>0</v>
      </c>
    </row>
    <row r="51" customFormat="false" ht="15.75" hidden="false" customHeight="false" outlineLevel="0" collapsed="false">
      <c r="C51" s="129"/>
      <c r="D51" s="129"/>
      <c r="E51" s="129"/>
      <c r="F51" s="129"/>
      <c r="K51" s="129"/>
      <c r="L51" s="129"/>
      <c r="M51" s="129"/>
      <c r="N51" s="129"/>
      <c r="O51" s="129"/>
      <c r="P51" s="129"/>
      <c r="Q51" s="129"/>
      <c r="R51" s="129"/>
      <c r="S51" s="129"/>
    </row>
    <row r="52" customFormat="false" ht="15.75" hidden="false" customHeight="false" outlineLevel="0" collapsed="false">
      <c r="C52" s="129"/>
      <c r="D52" s="129"/>
      <c r="E52" s="129"/>
      <c r="F52" s="129"/>
      <c r="K52" s="129"/>
      <c r="L52" s="129"/>
      <c r="M52" s="129"/>
      <c r="N52" s="129"/>
      <c r="O52" s="129"/>
      <c r="P52" s="129"/>
      <c r="Q52" s="129"/>
      <c r="R52" s="129"/>
      <c r="S52" s="129"/>
    </row>
    <row r="53" customFormat="false" ht="15.75" hidden="false" customHeight="false" outlineLevel="0" collapsed="false">
      <c r="C53" s="129"/>
      <c r="D53" s="129"/>
      <c r="E53" s="129"/>
      <c r="F53" s="129"/>
      <c r="K53" s="129"/>
      <c r="L53" s="129"/>
      <c r="M53" s="129"/>
      <c r="N53" s="129"/>
      <c r="O53" s="129"/>
      <c r="P53" s="129"/>
      <c r="Q53" s="129"/>
      <c r="R53" s="129"/>
      <c r="S53" s="129"/>
    </row>
    <row r="54" customFormat="false" ht="15.75" hidden="false" customHeight="false" outlineLevel="0" collapsed="false">
      <c r="C54" s="129"/>
      <c r="D54" s="129"/>
      <c r="E54" s="129"/>
      <c r="F54" s="129"/>
      <c r="K54" s="129"/>
      <c r="L54" s="129"/>
      <c r="M54" s="129"/>
      <c r="N54" s="129"/>
      <c r="O54" s="129"/>
      <c r="P54" s="129"/>
      <c r="Q54" s="129"/>
      <c r="R54" s="129"/>
      <c r="S54" s="129"/>
    </row>
    <row r="55" customFormat="false" ht="15.75" hidden="false" customHeight="false" outlineLevel="0" collapsed="false">
      <c r="C55" s="129"/>
      <c r="D55" s="129"/>
      <c r="E55" s="129"/>
      <c r="F55" s="129"/>
      <c r="K55" s="129"/>
      <c r="L55" s="129"/>
      <c r="M55" s="129"/>
      <c r="N55" s="129"/>
      <c r="O55" s="129"/>
      <c r="P55" s="129"/>
      <c r="Q55" s="129"/>
      <c r="R55" s="129"/>
      <c r="S55" s="129"/>
    </row>
    <row r="56" customFormat="false" ht="15.75" hidden="false" customHeight="false" outlineLevel="0" collapsed="false">
      <c r="C56" s="129"/>
      <c r="D56" s="129"/>
      <c r="E56" s="129"/>
      <c r="F56" s="129"/>
      <c r="K56" s="129"/>
      <c r="L56" s="129"/>
      <c r="M56" s="129"/>
      <c r="N56" s="129"/>
      <c r="O56" s="129"/>
      <c r="P56" s="129"/>
      <c r="Q56" s="129"/>
      <c r="R56" s="129"/>
      <c r="S56" s="129"/>
    </row>
    <row r="57" customFormat="false" ht="15.75" hidden="false" customHeight="false" outlineLevel="0" collapsed="false">
      <c r="C57" s="129"/>
      <c r="D57" s="129"/>
      <c r="E57" s="129"/>
      <c r="F57" s="129"/>
      <c r="K57" s="129"/>
      <c r="L57" s="129"/>
      <c r="M57" s="129"/>
      <c r="N57" s="129"/>
      <c r="O57" s="129"/>
      <c r="P57" s="129"/>
      <c r="Q57" s="129"/>
      <c r="R57" s="129"/>
      <c r="S57" s="129"/>
    </row>
    <row r="58" customFormat="false" ht="15.75" hidden="false" customHeight="false" outlineLevel="0" collapsed="false">
      <c r="C58" s="129"/>
      <c r="D58" s="129"/>
      <c r="E58" s="129"/>
      <c r="F58" s="129"/>
      <c r="K58" s="129"/>
      <c r="L58" s="129"/>
      <c r="M58" s="129"/>
      <c r="N58" s="129"/>
      <c r="O58" s="129"/>
      <c r="P58" s="129"/>
      <c r="Q58" s="129"/>
      <c r="R58" s="129"/>
      <c r="S58" s="129"/>
    </row>
    <row r="59" customFormat="false" ht="15.75" hidden="false" customHeight="false" outlineLevel="0" collapsed="false">
      <c r="C59" s="129"/>
      <c r="D59" s="129"/>
      <c r="E59" s="129"/>
      <c r="F59" s="129"/>
      <c r="K59" s="129"/>
      <c r="L59" s="129"/>
      <c r="M59" s="129"/>
      <c r="N59" s="129"/>
      <c r="O59" s="129"/>
      <c r="P59" s="129"/>
      <c r="Q59" s="129"/>
      <c r="R59" s="129"/>
      <c r="S59" s="129"/>
    </row>
    <row r="60" customFormat="false" ht="15.75" hidden="false" customHeight="false" outlineLevel="0" collapsed="false">
      <c r="C60" s="129"/>
      <c r="D60" s="129"/>
      <c r="E60" s="129"/>
      <c r="F60" s="129"/>
      <c r="K60" s="129"/>
      <c r="L60" s="129"/>
      <c r="M60" s="129"/>
      <c r="N60" s="129"/>
      <c r="O60" s="129"/>
      <c r="P60" s="129"/>
      <c r="Q60" s="129"/>
      <c r="R60" s="129"/>
      <c r="S60" s="129"/>
    </row>
    <row r="61" customFormat="false" ht="15.75" hidden="false" customHeight="false" outlineLevel="0" collapsed="false">
      <c r="C61" s="129"/>
      <c r="D61" s="129"/>
      <c r="E61" s="129"/>
      <c r="F61" s="129"/>
      <c r="K61" s="129"/>
      <c r="L61" s="129"/>
      <c r="M61" s="129"/>
      <c r="N61" s="129"/>
      <c r="O61" s="129"/>
      <c r="P61" s="129"/>
      <c r="Q61" s="129"/>
      <c r="R61" s="129"/>
      <c r="S61" s="129"/>
    </row>
    <row r="62" customFormat="false" ht="15.75" hidden="false" customHeight="false" outlineLevel="0" collapsed="false">
      <c r="C62" s="129"/>
      <c r="D62" s="129"/>
      <c r="E62" s="129"/>
      <c r="F62" s="129"/>
      <c r="K62" s="129"/>
      <c r="L62" s="129"/>
      <c r="M62" s="129"/>
      <c r="N62" s="129"/>
      <c r="O62" s="129"/>
      <c r="P62" s="129"/>
      <c r="Q62" s="129"/>
      <c r="R62" s="129"/>
      <c r="S62" s="129"/>
    </row>
    <row r="63" customFormat="false" ht="15.75" hidden="false" customHeight="false" outlineLevel="0" collapsed="false">
      <c r="C63" s="129"/>
      <c r="D63" s="129"/>
      <c r="E63" s="129"/>
      <c r="F63" s="129"/>
      <c r="K63" s="129"/>
      <c r="L63" s="129"/>
      <c r="M63" s="129"/>
      <c r="N63" s="129"/>
      <c r="O63" s="129"/>
      <c r="P63" s="129"/>
      <c r="Q63" s="129"/>
      <c r="R63" s="129"/>
      <c r="S63" s="129"/>
    </row>
    <row r="64" customFormat="false" ht="15.75" hidden="false" customHeight="false" outlineLevel="0" collapsed="false">
      <c r="C64" s="129"/>
      <c r="D64" s="129"/>
      <c r="E64" s="129"/>
      <c r="F64" s="129"/>
      <c r="K64" s="129"/>
      <c r="L64" s="129"/>
      <c r="M64" s="129"/>
      <c r="N64" s="129"/>
      <c r="O64" s="129"/>
      <c r="P64" s="129"/>
      <c r="Q64" s="129"/>
      <c r="R64" s="129"/>
      <c r="S64" s="129"/>
    </row>
    <row r="65" customFormat="false" ht="15.75" hidden="false" customHeight="false" outlineLevel="0" collapsed="false">
      <c r="C65" s="129"/>
      <c r="D65" s="129"/>
      <c r="E65" s="129"/>
      <c r="F65" s="129"/>
      <c r="K65" s="129"/>
      <c r="L65" s="129"/>
      <c r="M65" s="129"/>
      <c r="N65" s="129"/>
      <c r="O65" s="129"/>
      <c r="P65" s="129"/>
      <c r="Q65" s="129"/>
      <c r="R65" s="129"/>
      <c r="S65" s="129"/>
    </row>
    <row r="66" customFormat="false" ht="15.75" hidden="false" customHeight="false" outlineLevel="0" collapsed="false">
      <c r="C66" s="129"/>
      <c r="D66" s="129"/>
      <c r="E66" s="129"/>
      <c r="F66" s="129"/>
      <c r="K66" s="129"/>
      <c r="L66" s="129"/>
      <c r="M66" s="129"/>
      <c r="N66" s="129"/>
      <c r="O66" s="129"/>
      <c r="P66" s="129"/>
      <c r="Q66" s="129"/>
      <c r="R66" s="129"/>
      <c r="S66" s="129"/>
    </row>
    <row r="67" customFormat="false" ht="15.75" hidden="false" customHeight="false" outlineLevel="0" collapsed="false">
      <c r="C67" s="129"/>
      <c r="D67" s="129"/>
      <c r="E67" s="129"/>
      <c r="F67" s="129"/>
      <c r="K67" s="129"/>
      <c r="L67" s="129"/>
      <c r="M67" s="129"/>
      <c r="N67" s="129"/>
      <c r="O67" s="129"/>
      <c r="P67" s="129"/>
      <c r="Q67" s="129"/>
      <c r="R67" s="129"/>
      <c r="S67" s="129"/>
    </row>
    <row r="68" customFormat="false" ht="15.75" hidden="false" customHeight="false" outlineLevel="0" collapsed="false">
      <c r="C68" s="129"/>
      <c r="D68" s="129"/>
      <c r="E68" s="129"/>
      <c r="F68" s="129"/>
      <c r="K68" s="129"/>
      <c r="L68" s="129"/>
      <c r="M68" s="129"/>
      <c r="N68" s="129"/>
      <c r="O68" s="129"/>
      <c r="P68" s="129"/>
      <c r="Q68" s="129"/>
      <c r="R68" s="129"/>
      <c r="S68" s="129"/>
    </row>
    <row r="69" customFormat="false" ht="15.75" hidden="false" customHeight="false" outlineLevel="0" collapsed="false">
      <c r="C69" s="129"/>
      <c r="D69" s="129"/>
      <c r="E69" s="129"/>
      <c r="F69" s="129"/>
      <c r="K69" s="129"/>
      <c r="L69" s="129"/>
      <c r="M69" s="129"/>
      <c r="N69" s="129"/>
      <c r="O69" s="129"/>
      <c r="P69" s="129"/>
      <c r="Q69" s="129"/>
      <c r="R69" s="129"/>
      <c r="S69" s="129"/>
    </row>
    <row r="70" customFormat="false" ht="15.75" hidden="false" customHeight="false" outlineLevel="0" collapsed="false">
      <c r="C70" s="129"/>
      <c r="D70" s="129"/>
      <c r="E70" s="129"/>
      <c r="F70" s="129"/>
      <c r="K70" s="129"/>
      <c r="L70" s="129"/>
      <c r="M70" s="129"/>
      <c r="N70" s="129"/>
      <c r="O70" s="129"/>
      <c r="P70" s="129"/>
      <c r="Q70" s="129"/>
      <c r="R70" s="129"/>
      <c r="S70" s="129"/>
    </row>
    <row r="71" customFormat="false" ht="15.75" hidden="false" customHeight="false" outlineLevel="0" collapsed="false">
      <c r="C71" s="129"/>
      <c r="D71" s="129"/>
      <c r="E71" s="129"/>
      <c r="F71" s="129"/>
      <c r="K71" s="129"/>
      <c r="L71" s="129"/>
      <c r="M71" s="129"/>
      <c r="N71" s="129"/>
      <c r="O71" s="129"/>
      <c r="P71" s="129"/>
      <c r="Q71" s="129"/>
      <c r="R71" s="129"/>
      <c r="S71" s="129"/>
    </row>
    <row r="72" customFormat="false" ht="15.75" hidden="false" customHeight="false" outlineLevel="0" collapsed="false">
      <c r="C72" s="129"/>
      <c r="D72" s="129"/>
      <c r="E72" s="129"/>
      <c r="F72" s="129"/>
      <c r="K72" s="129"/>
      <c r="L72" s="129"/>
      <c r="M72" s="129"/>
      <c r="N72" s="129"/>
      <c r="O72" s="129"/>
      <c r="P72" s="129"/>
      <c r="Q72" s="129"/>
      <c r="R72" s="129"/>
      <c r="S72" s="129"/>
    </row>
    <row r="73" customFormat="false" ht="15.75" hidden="false" customHeight="false" outlineLevel="0" collapsed="false">
      <c r="C73" s="129"/>
      <c r="D73" s="129"/>
      <c r="E73" s="129"/>
      <c r="F73" s="129"/>
      <c r="K73" s="129"/>
      <c r="L73" s="129"/>
      <c r="M73" s="129"/>
      <c r="N73" s="129"/>
      <c r="O73" s="129"/>
      <c r="P73" s="129"/>
      <c r="Q73" s="129"/>
      <c r="R73" s="129"/>
      <c r="S73" s="129"/>
    </row>
    <row r="74" customFormat="false" ht="15.75" hidden="false" customHeight="false" outlineLevel="0" collapsed="false">
      <c r="C74" s="129"/>
      <c r="D74" s="129"/>
      <c r="E74" s="129"/>
      <c r="F74" s="129"/>
      <c r="K74" s="129"/>
      <c r="L74" s="129"/>
      <c r="M74" s="129"/>
      <c r="N74" s="129"/>
      <c r="O74" s="129"/>
      <c r="P74" s="129"/>
      <c r="Q74" s="129"/>
      <c r="R74" s="129"/>
      <c r="S74" s="129"/>
    </row>
    <row r="75" customFormat="false" ht="15.75" hidden="false" customHeight="false" outlineLevel="0" collapsed="false">
      <c r="C75" s="129"/>
      <c r="D75" s="129"/>
      <c r="E75" s="129"/>
      <c r="F75" s="129"/>
      <c r="K75" s="129"/>
      <c r="L75" s="129"/>
      <c r="M75" s="129"/>
      <c r="N75" s="129"/>
      <c r="O75" s="129"/>
      <c r="P75" s="129"/>
      <c r="Q75" s="129"/>
      <c r="R75" s="129"/>
      <c r="S75" s="129"/>
    </row>
    <row r="76" customFormat="false" ht="15.75" hidden="false" customHeight="false" outlineLevel="0" collapsed="false">
      <c r="C76" s="129"/>
      <c r="D76" s="129"/>
      <c r="E76" s="129"/>
      <c r="F76" s="129"/>
      <c r="K76" s="129"/>
      <c r="L76" s="129"/>
      <c r="M76" s="129"/>
      <c r="N76" s="129"/>
      <c r="O76" s="129"/>
      <c r="P76" s="129"/>
      <c r="Q76" s="129"/>
      <c r="R76" s="129"/>
      <c r="S76" s="129"/>
    </row>
    <row r="77" customFormat="false" ht="15.75" hidden="false" customHeight="false" outlineLevel="0" collapsed="false">
      <c r="C77" s="129"/>
      <c r="D77" s="129"/>
      <c r="E77" s="129"/>
      <c r="F77" s="129"/>
      <c r="K77" s="129"/>
      <c r="L77" s="129"/>
      <c r="M77" s="129"/>
      <c r="N77" s="129"/>
      <c r="O77" s="129"/>
      <c r="P77" s="129"/>
      <c r="Q77" s="129"/>
      <c r="R77" s="129"/>
      <c r="S77" s="129"/>
    </row>
    <row r="78" customFormat="false" ht="15.75" hidden="false" customHeight="false" outlineLevel="0" collapsed="false">
      <c r="C78" s="129"/>
      <c r="D78" s="129"/>
      <c r="E78" s="129"/>
      <c r="F78" s="129"/>
      <c r="K78" s="129"/>
      <c r="L78" s="129"/>
      <c r="M78" s="129"/>
      <c r="N78" s="129"/>
      <c r="O78" s="129"/>
      <c r="P78" s="129"/>
      <c r="Q78" s="129"/>
      <c r="R78" s="129"/>
      <c r="S78" s="129"/>
    </row>
    <row r="79" customFormat="false" ht="15.75" hidden="false" customHeight="false" outlineLevel="0" collapsed="false">
      <c r="C79" s="129"/>
      <c r="D79" s="129"/>
      <c r="E79" s="129"/>
      <c r="F79" s="129"/>
      <c r="K79" s="129"/>
      <c r="L79" s="129"/>
      <c r="M79" s="129"/>
      <c r="N79" s="129"/>
      <c r="O79" s="129"/>
      <c r="P79" s="129"/>
      <c r="Q79" s="129"/>
      <c r="R79" s="129"/>
      <c r="S79" s="129"/>
    </row>
    <row r="80" customFormat="false" ht="15.75" hidden="false" customHeight="false" outlineLevel="0" collapsed="false">
      <c r="C80" s="129"/>
      <c r="D80" s="129"/>
      <c r="E80" s="129"/>
      <c r="F80" s="129"/>
      <c r="K80" s="129"/>
      <c r="L80" s="129"/>
      <c r="M80" s="129"/>
      <c r="N80" s="129"/>
      <c r="O80" s="129"/>
      <c r="P80" s="129"/>
      <c r="Q80" s="129"/>
      <c r="R80" s="129"/>
      <c r="S80" s="129"/>
    </row>
    <row r="81" customFormat="false" ht="15.75" hidden="false" customHeight="false" outlineLevel="0" collapsed="false">
      <c r="C81" s="129"/>
      <c r="D81" s="129"/>
      <c r="E81" s="129"/>
      <c r="F81" s="129"/>
      <c r="K81" s="129"/>
      <c r="L81" s="129"/>
      <c r="M81" s="129"/>
      <c r="N81" s="129"/>
      <c r="O81" s="129"/>
      <c r="P81" s="129"/>
      <c r="Q81" s="129"/>
      <c r="R81" s="129"/>
      <c r="S81" s="129"/>
    </row>
    <row r="82" customFormat="false" ht="15.75" hidden="false" customHeight="false" outlineLevel="0" collapsed="false">
      <c r="C82" s="129"/>
      <c r="D82" s="129"/>
      <c r="E82" s="129"/>
      <c r="F82" s="129"/>
      <c r="K82" s="129"/>
      <c r="L82" s="129"/>
      <c r="M82" s="129"/>
      <c r="N82" s="129"/>
      <c r="O82" s="129"/>
      <c r="P82" s="129"/>
      <c r="Q82" s="129"/>
      <c r="R82" s="129"/>
      <c r="S82" s="129"/>
    </row>
    <row r="83" customFormat="false" ht="15.75" hidden="false" customHeight="false" outlineLevel="0" collapsed="false">
      <c r="C83" s="129"/>
      <c r="D83" s="129"/>
      <c r="E83" s="129"/>
      <c r="F83" s="129"/>
      <c r="K83" s="129"/>
      <c r="L83" s="129"/>
      <c r="M83" s="129"/>
      <c r="N83" s="129"/>
      <c r="O83" s="129"/>
      <c r="P83" s="129"/>
      <c r="Q83" s="129"/>
      <c r="R83" s="129"/>
      <c r="S83" s="129"/>
    </row>
    <row r="84" customFormat="false" ht="15.75" hidden="false" customHeight="false" outlineLevel="0" collapsed="false">
      <c r="C84" s="129"/>
      <c r="D84" s="129"/>
      <c r="E84" s="129"/>
      <c r="F84" s="129"/>
      <c r="K84" s="129"/>
      <c r="L84" s="129"/>
      <c r="M84" s="129"/>
      <c r="N84" s="129"/>
      <c r="O84" s="129"/>
      <c r="P84" s="129"/>
      <c r="Q84" s="129"/>
      <c r="R84" s="129"/>
      <c r="S84" s="129"/>
    </row>
    <row r="85" customFormat="false" ht="15.75" hidden="false" customHeight="false" outlineLevel="0" collapsed="false">
      <c r="C85" s="129"/>
      <c r="D85" s="129"/>
      <c r="E85" s="129"/>
      <c r="F85" s="129"/>
      <c r="K85" s="129"/>
      <c r="L85" s="129"/>
      <c r="M85" s="129"/>
      <c r="N85" s="129"/>
      <c r="O85" s="129"/>
      <c r="P85" s="129"/>
      <c r="Q85" s="129"/>
      <c r="R85" s="129"/>
      <c r="S85" s="129"/>
    </row>
    <row r="86" customFormat="false" ht="15.75" hidden="false" customHeight="false" outlineLevel="0" collapsed="false">
      <c r="C86" s="129"/>
      <c r="D86" s="129"/>
      <c r="E86" s="129"/>
      <c r="F86" s="129"/>
      <c r="K86" s="129"/>
      <c r="L86" s="129"/>
      <c r="M86" s="129"/>
      <c r="N86" s="129"/>
      <c r="O86" s="129"/>
      <c r="P86" s="129"/>
      <c r="Q86" s="129"/>
      <c r="R86" s="129"/>
      <c r="S86" s="129"/>
    </row>
    <row r="87" customFormat="false" ht="15.75" hidden="false" customHeight="false" outlineLevel="0" collapsed="false">
      <c r="C87" s="129"/>
      <c r="D87" s="129"/>
      <c r="E87" s="129"/>
      <c r="F87" s="129"/>
      <c r="K87" s="129"/>
      <c r="L87" s="129"/>
      <c r="M87" s="129"/>
      <c r="N87" s="129"/>
      <c r="O87" s="129"/>
      <c r="P87" s="129"/>
      <c r="Q87" s="129"/>
      <c r="R87" s="129"/>
      <c r="S87" s="129"/>
    </row>
    <row r="88" customFormat="false" ht="15.75" hidden="false" customHeight="false" outlineLevel="0" collapsed="false">
      <c r="C88" s="129"/>
      <c r="D88" s="129"/>
      <c r="E88" s="129"/>
      <c r="F88" s="129"/>
      <c r="K88" s="129"/>
      <c r="L88" s="129"/>
      <c r="M88" s="129"/>
      <c r="N88" s="129"/>
      <c r="O88" s="129"/>
      <c r="P88" s="129"/>
      <c r="Q88" s="129"/>
      <c r="R88" s="129"/>
      <c r="S88" s="129"/>
    </row>
    <row r="89" customFormat="false" ht="15.75" hidden="false" customHeight="false" outlineLevel="0" collapsed="false">
      <c r="C89" s="129"/>
      <c r="D89" s="129"/>
      <c r="E89" s="129"/>
      <c r="F89" s="129"/>
      <c r="K89" s="129"/>
      <c r="L89" s="129"/>
      <c r="M89" s="129"/>
      <c r="N89" s="129"/>
      <c r="O89" s="129"/>
      <c r="P89" s="129"/>
      <c r="Q89" s="129"/>
      <c r="R89" s="129"/>
      <c r="S89" s="129"/>
    </row>
    <row r="90" customFormat="false" ht="15.75" hidden="false" customHeight="false" outlineLevel="0" collapsed="false">
      <c r="C90" s="129"/>
      <c r="D90" s="129"/>
      <c r="E90" s="129"/>
      <c r="F90" s="129"/>
      <c r="K90" s="129"/>
      <c r="L90" s="129"/>
      <c r="M90" s="129"/>
      <c r="N90" s="129"/>
      <c r="O90" s="129"/>
      <c r="P90" s="129"/>
      <c r="Q90" s="129"/>
      <c r="R90" s="129"/>
      <c r="S90" s="129"/>
    </row>
    <row r="91" customFormat="false" ht="15.75" hidden="false" customHeight="false" outlineLevel="0" collapsed="false">
      <c r="C91" s="129"/>
      <c r="D91" s="129"/>
      <c r="E91" s="129"/>
      <c r="F91" s="129"/>
      <c r="K91" s="129"/>
      <c r="L91" s="129"/>
      <c r="M91" s="129"/>
      <c r="N91" s="129"/>
      <c r="O91" s="129"/>
      <c r="R91" s="129"/>
      <c r="S91" s="129"/>
    </row>
    <row r="92" customFormat="false" ht="15.75" hidden="false" customHeight="false" outlineLevel="0" collapsed="false">
      <c r="C92" s="129"/>
      <c r="D92" s="129"/>
      <c r="E92" s="129"/>
      <c r="F92" s="129"/>
      <c r="K92" s="129"/>
      <c r="L92" s="129"/>
      <c r="M92" s="129"/>
      <c r="N92" s="129"/>
      <c r="O92" s="129"/>
      <c r="R92" s="129"/>
      <c r="S92" s="129"/>
    </row>
    <row r="93" customFormat="false" ht="15.75" hidden="false" customHeight="false" outlineLevel="0" collapsed="false">
      <c r="C93" s="129"/>
      <c r="D93" s="129"/>
      <c r="E93" s="129"/>
      <c r="F93" s="129"/>
      <c r="K93" s="129"/>
      <c r="L93" s="129"/>
      <c r="M93" s="129"/>
      <c r="N93" s="129"/>
      <c r="O93" s="129"/>
      <c r="R93" s="129"/>
      <c r="S93" s="129"/>
    </row>
    <row r="94" customFormat="false" ht="15.75" hidden="false" customHeight="false" outlineLevel="0" collapsed="false">
      <c r="C94" s="129"/>
      <c r="D94" s="129"/>
      <c r="E94" s="129"/>
      <c r="F94" s="129"/>
      <c r="K94" s="129"/>
      <c r="L94" s="129"/>
      <c r="M94" s="129"/>
      <c r="N94" s="129"/>
      <c r="O94" s="129"/>
      <c r="R94" s="129"/>
      <c r="S94" s="129"/>
    </row>
    <row r="95" customFormat="false" ht="15.75" hidden="false" customHeight="false" outlineLevel="0" collapsed="false">
      <c r="C95" s="129"/>
      <c r="D95" s="129"/>
      <c r="E95" s="129"/>
      <c r="F95" s="129"/>
      <c r="K95" s="129"/>
      <c r="L95" s="129"/>
      <c r="M95" s="129"/>
      <c r="N95" s="129"/>
      <c r="O95" s="129"/>
      <c r="R95" s="129"/>
      <c r="S95" s="129"/>
    </row>
    <row r="96" customFormat="false" ht="15.75" hidden="false" customHeight="false" outlineLevel="0" collapsed="false">
      <c r="C96" s="129"/>
      <c r="D96" s="129"/>
      <c r="E96" s="129"/>
      <c r="F96" s="129"/>
      <c r="K96" s="129"/>
      <c r="L96" s="129"/>
      <c r="M96" s="129"/>
      <c r="N96" s="129"/>
      <c r="O96" s="129"/>
      <c r="R96" s="129"/>
      <c r="S96" s="129"/>
    </row>
    <row r="97" customFormat="false" ht="15.75" hidden="false" customHeight="false" outlineLevel="0" collapsed="false">
      <c r="C97" s="129"/>
      <c r="D97" s="129"/>
      <c r="E97" s="129"/>
      <c r="F97" s="129"/>
      <c r="K97" s="129"/>
      <c r="L97" s="129"/>
      <c r="M97" s="129"/>
      <c r="N97" s="129"/>
      <c r="O97" s="129"/>
      <c r="R97" s="129"/>
      <c r="S97" s="129"/>
    </row>
    <row r="98" customFormat="false" ht="15.75" hidden="false" customHeight="false" outlineLevel="0" collapsed="false">
      <c r="C98" s="129"/>
      <c r="D98" s="129"/>
      <c r="E98" s="129"/>
      <c r="F98" s="129"/>
      <c r="K98" s="129"/>
      <c r="L98" s="129"/>
      <c r="M98" s="129"/>
      <c r="N98" s="129"/>
      <c r="O98" s="129"/>
      <c r="R98" s="129"/>
      <c r="S98" s="129"/>
    </row>
    <row r="99" customFormat="false" ht="15.75" hidden="false" customHeight="false" outlineLevel="0" collapsed="false">
      <c r="C99" s="129"/>
      <c r="D99" s="129"/>
      <c r="E99" s="129"/>
      <c r="F99" s="129"/>
      <c r="K99" s="129"/>
      <c r="L99" s="129"/>
      <c r="M99" s="129"/>
      <c r="N99" s="129"/>
      <c r="O99" s="129"/>
      <c r="R99" s="129"/>
      <c r="S99" s="129"/>
    </row>
    <row r="100" customFormat="false" ht="15.75" hidden="false" customHeight="false" outlineLevel="0" collapsed="false">
      <c r="C100" s="129"/>
      <c r="D100" s="129"/>
      <c r="E100" s="129"/>
      <c r="F100" s="129"/>
      <c r="K100" s="129"/>
      <c r="L100" s="129"/>
      <c r="M100" s="129"/>
      <c r="N100" s="129"/>
      <c r="O100" s="129"/>
      <c r="R100" s="129"/>
      <c r="S100" s="129"/>
    </row>
    <row r="101" customFormat="false" ht="15.75" hidden="false" customHeight="false" outlineLevel="0" collapsed="false">
      <c r="C101" s="129"/>
      <c r="D101" s="129"/>
      <c r="E101" s="129"/>
      <c r="F101" s="129"/>
      <c r="K101" s="129"/>
      <c r="L101" s="129"/>
      <c r="M101" s="129"/>
      <c r="N101" s="129"/>
      <c r="O101" s="129"/>
      <c r="R101" s="129"/>
      <c r="S101" s="129"/>
    </row>
    <row r="102" customFormat="false" ht="15.75" hidden="false" customHeight="false" outlineLevel="0" collapsed="false">
      <c r="C102" s="129"/>
      <c r="D102" s="129"/>
      <c r="E102" s="129"/>
      <c r="F102" s="129"/>
      <c r="K102" s="129"/>
      <c r="L102" s="129"/>
      <c r="M102" s="129"/>
      <c r="N102" s="129"/>
      <c r="O102" s="129"/>
      <c r="R102" s="129"/>
      <c r="S102" s="129"/>
    </row>
    <row r="103" customFormat="false" ht="15.75" hidden="false" customHeight="false" outlineLevel="0" collapsed="false">
      <c r="C103" s="129"/>
      <c r="D103" s="129"/>
      <c r="E103" s="129"/>
      <c r="F103" s="129"/>
      <c r="K103" s="129"/>
      <c r="L103" s="129"/>
      <c r="M103" s="129"/>
      <c r="N103" s="129"/>
      <c r="O103" s="129"/>
      <c r="R103" s="129"/>
      <c r="S103" s="129"/>
    </row>
    <row r="104" customFormat="false" ht="15.75" hidden="false" customHeight="false" outlineLevel="0" collapsed="false">
      <c r="C104" s="129"/>
      <c r="D104" s="129"/>
      <c r="E104" s="129"/>
      <c r="F104" s="129"/>
      <c r="K104" s="129"/>
      <c r="L104" s="129"/>
      <c r="M104" s="129"/>
      <c r="N104" s="129"/>
      <c r="O104" s="129"/>
      <c r="R104" s="129"/>
      <c r="S104" s="129"/>
    </row>
    <row r="105" customFormat="false" ht="15.75" hidden="false" customHeight="false" outlineLevel="0" collapsed="false">
      <c r="C105" s="129"/>
      <c r="D105" s="129"/>
      <c r="E105" s="129"/>
      <c r="F105" s="129"/>
      <c r="K105" s="129"/>
      <c r="L105" s="129"/>
      <c r="M105" s="129"/>
      <c r="N105" s="129"/>
      <c r="O105" s="129"/>
      <c r="R105" s="129"/>
      <c r="S105" s="129"/>
    </row>
    <row r="106" customFormat="false" ht="15.75" hidden="false" customHeight="false" outlineLevel="0" collapsed="false">
      <c r="C106" s="129"/>
      <c r="D106" s="129"/>
      <c r="E106" s="129"/>
      <c r="F106" s="129"/>
      <c r="K106" s="129"/>
      <c r="L106" s="129"/>
      <c r="M106" s="129"/>
      <c r="N106" s="129"/>
      <c r="O106" s="129"/>
      <c r="R106" s="129"/>
      <c r="S106" s="129"/>
    </row>
    <row r="107" customFormat="false" ht="15.75" hidden="false" customHeight="false" outlineLevel="0" collapsed="false">
      <c r="C107" s="129"/>
      <c r="D107" s="129"/>
      <c r="E107" s="129"/>
      <c r="F107" s="129"/>
      <c r="K107" s="129"/>
      <c r="L107" s="129"/>
      <c r="M107" s="129"/>
      <c r="N107" s="129"/>
      <c r="O107" s="129"/>
      <c r="R107" s="129"/>
      <c r="S107" s="129"/>
    </row>
    <row r="108" customFormat="false" ht="15.75" hidden="false" customHeight="false" outlineLevel="0" collapsed="false">
      <c r="C108" s="129"/>
      <c r="D108" s="129"/>
      <c r="E108" s="129"/>
      <c r="F108" s="129"/>
      <c r="K108" s="129"/>
      <c r="L108" s="129"/>
      <c r="M108" s="129"/>
      <c r="N108" s="129"/>
      <c r="O108" s="129"/>
      <c r="R108" s="129"/>
      <c r="S108" s="129"/>
    </row>
    <row r="109" customFormat="false" ht="15.75" hidden="false" customHeight="false" outlineLevel="0" collapsed="false">
      <c r="C109" s="129"/>
      <c r="D109" s="129"/>
      <c r="E109" s="129"/>
      <c r="F109" s="129"/>
      <c r="K109" s="129"/>
      <c r="L109" s="129"/>
      <c r="M109" s="129"/>
      <c r="N109" s="129"/>
      <c r="O109" s="129"/>
      <c r="R109" s="129"/>
      <c r="S109" s="129"/>
    </row>
    <row r="110" customFormat="false" ht="15.75" hidden="false" customHeight="false" outlineLevel="0" collapsed="false">
      <c r="C110" s="129"/>
      <c r="D110" s="129"/>
      <c r="E110" s="129"/>
      <c r="F110" s="129"/>
      <c r="K110" s="129"/>
      <c r="L110" s="129"/>
      <c r="M110" s="129"/>
      <c r="N110" s="129"/>
      <c r="O110" s="129"/>
      <c r="R110" s="129"/>
      <c r="S110" s="129"/>
    </row>
    <row r="111" customFormat="false" ht="15.75" hidden="false" customHeight="false" outlineLevel="0" collapsed="false">
      <c r="C111" s="129"/>
      <c r="D111" s="129"/>
      <c r="E111" s="129"/>
      <c r="F111" s="129"/>
      <c r="K111" s="129"/>
      <c r="L111" s="129"/>
      <c r="M111" s="129"/>
      <c r="N111" s="129"/>
      <c r="O111" s="129"/>
      <c r="R111" s="129"/>
      <c r="S111" s="129"/>
    </row>
    <row r="112" customFormat="false" ht="15.75" hidden="false" customHeight="false" outlineLevel="0" collapsed="false">
      <c r="C112" s="129"/>
      <c r="D112" s="129"/>
      <c r="E112" s="129"/>
      <c r="F112" s="129"/>
      <c r="K112" s="129"/>
      <c r="L112" s="129"/>
      <c r="M112" s="129"/>
      <c r="N112" s="129"/>
      <c r="O112" s="129"/>
      <c r="R112" s="129"/>
      <c r="S112" s="129"/>
    </row>
    <row r="113" customFormat="false" ht="15.75" hidden="false" customHeight="false" outlineLevel="0" collapsed="false">
      <c r="C113" s="129"/>
      <c r="D113" s="129"/>
      <c r="E113" s="129"/>
      <c r="F113" s="129"/>
      <c r="K113" s="129"/>
      <c r="L113" s="129"/>
      <c r="M113" s="129"/>
      <c r="N113" s="129"/>
      <c r="O113" s="129"/>
      <c r="R113" s="129"/>
      <c r="S113" s="129"/>
    </row>
    <row r="114" customFormat="false" ht="15.75" hidden="false" customHeight="false" outlineLevel="0" collapsed="false">
      <c r="C114" s="129"/>
      <c r="D114" s="129"/>
      <c r="E114" s="129"/>
      <c r="F114" s="129"/>
      <c r="K114" s="129"/>
      <c r="L114" s="129"/>
      <c r="M114" s="129"/>
      <c r="N114" s="129"/>
      <c r="O114" s="129"/>
      <c r="R114" s="129"/>
      <c r="S114" s="129"/>
    </row>
    <row r="115" customFormat="false" ht="15.75" hidden="false" customHeight="false" outlineLevel="0" collapsed="false">
      <c r="C115" s="129"/>
      <c r="D115" s="129"/>
      <c r="E115" s="129"/>
      <c r="F115" s="129"/>
      <c r="K115" s="129"/>
      <c r="L115" s="129"/>
      <c r="M115" s="129"/>
      <c r="N115" s="129"/>
      <c r="O115" s="129"/>
      <c r="R115" s="129"/>
      <c r="S115" s="129"/>
    </row>
    <row r="116" customFormat="false" ht="15.75" hidden="false" customHeight="false" outlineLevel="0" collapsed="false">
      <c r="C116" s="129"/>
      <c r="D116" s="129"/>
      <c r="E116" s="129"/>
      <c r="F116" s="129"/>
      <c r="K116" s="129"/>
      <c r="L116" s="129"/>
      <c r="M116" s="129"/>
      <c r="N116" s="129"/>
      <c r="O116" s="129"/>
      <c r="R116" s="129"/>
      <c r="S116" s="129"/>
    </row>
    <row r="117" customFormat="false" ht="15.75" hidden="false" customHeight="false" outlineLevel="0" collapsed="false">
      <c r="C117" s="129"/>
      <c r="D117" s="129"/>
      <c r="E117" s="129"/>
      <c r="F117" s="129"/>
      <c r="K117" s="129"/>
      <c r="L117" s="129"/>
      <c r="M117" s="129"/>
      <c r="N117" s="129"/>
      <c r="O117" s="129"/>
      <c r="R117" s="129"/>
      <c r="S117" s="129"/>
    </row>
    <row r="118" customFormat="false" ht="15.75" hidden="false" customHeight="false" outlineLevel="0" collapsed="false">
      <c r="C118" s="129"/>
      <c r="D118" s="129"/>
      <c r="E118" s="129"/>
      <c r="F118" s="129"/>
      <c r="K118" s="129"/>
      <c r="L118" s="129"/>
      <c r="M118" s="129"/>
      <c r="N118" s="129"/>
      <c r="O118" s="129"/>
      <c r="R118" s="129"/>
      <c r="S118" s="129"/>
    </row>
    <row r="119" customFormat="false" ht="15.75" hidden="false" customHeight="false" outlineLevel="0" collapsed="false">
      <c r="C119" s="129"/>
      <c r="D119" s="129"/>
      <c r="E119" s="129"/>
      <c r="F119" s="129"/>
      <c r="K119" s="129"/>
      <c r="L119" s="129"/>
      <c r="M119" s="129"/>
      <c r="N119" s="129"/>
      <c r="O119" s="129"/>
      <c r="R119" s="129"/>
      <c r="S119" s="129"/>
    </row>
    <row r="120" customFormat="false" ht="15.75" hidden="false" customHeight="false" outlineLevel="0" collapsed="false">
      <c r="C120" s="129"/>
      <c r="D120" s="129"/>
      <c r="E120" s="129"/>
      <c r="F120" s="129"/>
      <c r="K120" s="129"/>
      <c r="L120" s="129"/>
      <c r="M120" s="129"/>
      <c r="N120" s="129"/>
      <c r="O120" s="129"/>
      <c r="R120" s="129"/>
      <c r="S120" s="129"/>
    </row>
    <row r="121" customFormat="false" ht="15.75" hidden="false" customHeight="false" outlineLevel="0" collapsed="false">
      <c r="C121" s="129"/>
      <c r="D121" s="129"/>
      <c r="E121" s="129"/>
      <c r="F121" s="129"/>
      <c r="K121" s="129"/>
      <c r="L121" s="129"/>
      <c r="M121" s="129"/>
      <c r="N121" s="129"/>
      <c r="O121" s="129"/>
      <c r="R121" s="129"/>
      <c r="S121" s="129"/>
    </row>
    <row r="122" customFormat="false" ht="15.75" hidden="false" customHeight="false" outlineLevel="0" collapsed="false">
      <c r="C122" s="129"/>
      <c r="D122" s="129"/>
      <c r="E122" s="129"/>
      <c r="F122" s="129"/>
      <c r="K122" s="129"/>
      <c r="L122" s="129"/>
      <c r="M122" s="129"/>
      <c r="N122" s="129"/>
      <c r="O122" s="129"/>
      <c r="R122" s="129"/>
      <c r="S122" s="129"/>
    </row>
    <row r="123" customFormat="false" ht="15.75" hidden="false" customHeight="false" outlineLevel="0" collapsed="false">
      <c r="C123" s="129"/>
      <c r="D123" s="129"/>
      <c r="E123" s="129"/>
      <c r="F123" s="129"/>
      <c r="K123" s="129"/>
      <c r="L123" s="129"/>
      <c r="M123" s="129"/>
      <c r="N123" s="129"/>
      <c r="O123" s="129"/>
      <c r="R123" s="129"/>
      <c r="S123" s="129"/>
    </row>
    <row r="124" customFormat="false" ht="15.75" hidden="false" customHeight="false" outlineLevel="0" collapsed="false">
      <c r="C124" s="129"/>
      <c r="D124" s="129"/>
      <c r="E124" s="129"/>
      <c r="F124" s="129"/>
      <c r="K124" s="129"/>
      <c r="L124" s="129"/>
      <c r="M124" s="129"/>
      <c r="N124" s="129"/>
      <c r="O124" s="129"/>
      <c r="R124" s="129"/>
      <c r="S124" s="129"/>
    </row>
    <row r="125" customFormat="false" ht="15.75" hidden="false" customHeight="false" outlineLevel="0" collapsed="false">
      <c r="C125" s="129"/>
      <c r="D125" s="129"/>
      <c r="E125" s="129"/>
      <c r="F125" s="129"/>
      <c r="K125" s="129"/>
      <c r="L125" s="129"/>
      <c r="M125" s="129"/>
      <c r="N125" s="129"/>
      <c r="O125" s="129"/>
      <c r="R125" s="129"/>
      <c r="S125" s="129"/>
    </row>
    <row r="126" customFormat="false" ht="15.75" hidden="false" customHeight="false" outlineLevel="0" collapsed="false">
      <c r="C126" s="129"/>
      <c r="D126" s="129"/>
      <c r="E126" s="129"/>
      <c r="F126" s="129"/>
      <c r="K126" s="129"/>
      <c r="L126" s="129"/>
      <c r="M126" s="129"/>
      <c r="N126" s="129"/>
      <c r="O126" s="129"/>
      <c r="R126" s="129"/>
      <c r="S126" s="129"/>
    </row>
    <row r="127" customFormat="false" ht="15.75" hidden="false" customHeight="false" outlineLevel="0" collapsed="false">
      <c r="C127" s="129"/>
      <c r="D127" s="129"/>
      <c r="E127" s="129"/>
      <c r="F127" s="129"/>
      <c r="K127" s="129"/>
      <c r="L127" s="129"/>
      <c r="M127" s="129"/>
      <c r="N127" s="129"/>
      <c r="O127" s="129"/>
      <c r="R127" s="129"/>
      <c r="S127" s="129"/>
    </row>
    <row r="128" customFormat="false" ht="15.75" hidden="false" customHeight="false" outlineLevel="0" collapsed="false">
      <c r="C128" s="129"/>
      <c r="D128" s="129"/>
      <c r="E128" s="129"/>
      <c r="F128" s="129"/>
      <c r="K128" s="129"/>
      <c r="L128" s="129"/>
      <c r="M128" s="129"/>
      <c r="N128" s="129"/>
      <c r="O128" s="129"/>
      <c r="R128" s="129"/>
      <c r="S128" s="129"/>
    </row>
    <row r="129" customFormat="false" ht="15.75" hidden="false" customHeight="false" outlineLevel="0" collapsed="false">
      <c r="C129" s="129"/>
      <c r="D129" s="129"/>
      <c r="E129" s="129"/>
      <c r="F129" s="129"/>
      <c r="K129" s="129"/>
      <c r="L129" s="129"/>
      <c r="M129" s="129"/>
      <c r="N129" s="129"/>
      <c r="O129" s="129"/>
      <c r="R129" s="129"/>
      <c r="S129" s="129"/>
    </row>
    <row r="130" customFormat="false" ht="15.75" hidden="false" customHeight="false" outlineLevel="0" collapsed="false">
      <c r="C130" s="129"/>
      <c r="D130" s="129"/>
      <c r="E130" s="129"/>
      <c r="F130" s="129"/>
      <c r="K130" s="129"/>
      <c r="L130" s="129"/>
      <c r="M130" s="129"/>
      <c r="N130" s="129"/>
      <c r="O130" s="129"/>
      <c r="R130" s="129"/>
      <c r="S130" s="129"/>
    </row>
    <row r="131" customFormat="false" ht="15.75" hidden="false" customHeight="false" outlineLevel="0" collapsed="false">
      <c r="C131" s="129"/>
      <c r="D131" s="129"/>
      <c r="E131" s="129"/>
      <c r="F131" s="129"/>
      <c r="K131" s="129"/>
      <c r="L131" s="129"/>
      <c r="M131" s="129"/>
      <c r="N131" s="129"/>
      <c r="O131" s="129"/>
      <c r="R131" s="129"/>
      <c r="S131" s="129"/>
    </row>
    <row r="132" customFormat="false" ht="15.75" hidden="false" customHeight="false" outlineLevel="0" collapsed="false">
      <c r="C132" s="129"/>
      <c r="D132" s="129"/>
      <c r="E132" s="129"/>
      <c r="F132" s="129"/>
      <c r="K132" s="129"/>
      <c r="L132" s="129"/>
      <c r="M132" s="129"/>
      <c r="N132" s="129"/>
      <c r="O132" s="129"/>
      <c r="R132" s="129"/>
      <c r="S132" s="129"/>
    </row>
    <row r="133" customFormat="false" ht="15.75" hidden="false" customHeight="false" outlineLevel="0" collapsed="false">
      <c r="C133" s="129"/>
      <c r="D133" s="129"/>
      <c r="E133" s="129"/>
      <c r="F133" s="129"/>
      <c r="K133" s="129"/>
      <c r="L133" s="129"/>
      <c r="M133" s="129"/>
      <c r="N133" s="129"/>
      <c r="O133" s="129"/>
      <c r="R133" s="129"/>
      <c r="S133" s="129"/>
    </row>
    <row r="134" customFormat="false" ht="15.75" hidden="false" customHeight="false" outlineLevel="0" collapsed="false">
      <c r="C134" s="129"/>
      <c r="D134" s="129"/>
      <c r="E134" s="129"/>
      <c r="F134" s="129"/>
      <c r="K134" s="129"/>
      <c r="L134" s="129"/>
      <c r="M134" s="129"/>
      <c r="N134" s="129"/>
      <c r="O134" s="129"/>
      <c r="R134" s="129"/>
      <c r="S134" s="129"/>
    </row>
    <row r="135" customFormat="false" ht="15.75" hidden="false" customHeight="false" outlineLevel="0" collapsed="false">
      <c r="C135" s="129"/>
      <c r="D135" s="129"/>
      <c r="E135" s="129"/>
      <c r="F135" s="129"/>
      <c r="K135" s="129"/>
      <c r="L135" s="129"/>
      <c r="M135" s="129"/>
      <c r="N135" s="129"/>
      <c r="O135" s="129"/>
      <c r="R135" s="129"/>
      <c r="S135" s="129"/>
    </row>
    <row r="136" customFormat="false" ht="15.75" hidden="false" customHeight="false" outlineLevel="0" collapsed="false">
      <c r="C136" s="129"/>
      <c r="D136" s="129"/>
      <c r="E136" s="129"/>
      <c r="F136" s="129"/>
      <c r="K136" s="129"/>
      <c r="L136" s="129"/>
      <c r="M136" s="129"/>
      <c r="N136" s="129"/>
      <c r="O136" s="129"/>
      <c r="R136" s="129"/>
      <c r="S136" s="129"/>
    </row>
    <row r="137" customFormat="false" ht="15.75" hidden="false" customHeight="false" outlineLevel="0" collapsed="false">
      <c r="C137" s="129"/>
      <c r="D137" s="129"/>
      <c r="E137" s="129"/>
      <c r="F137" s="129"/>
      <c r="K137" s="129"/>
      <c r="L137" s="129"/>
      <c r="M137" s="129"/>
      <c r="N137" s="129"/>
      <c r="O137" s="129"/>
      <c r="R137" s="129"/>
      <c r="S137" s="129"/>
    </row>
    <row r="138" customFormat="false" ht="15.75" hidden="false" customHeight="false" outlineLevel="0" collapsed="false">
      <c r="C138" s="129"/>
      <c r="D138" s="129"/>
      <c r="E138" s="129"/>
      <c r="F138" s="129"/>
      <c r="K138" s="129"/>
      <c r="L138" s="129"/>
      <c r="M138" s="129"/>
      <c r="N138" s="129"/>
      <c r="O138" s="129"/>
      <c r="R138" s="129"/>
      <c r="S138" s="129"/>
    </row>
    <row r="139" customFormat="false" ht="15.75" hidden="false" customHeight="false" outlineLevel="0" collapsed="false">
      <c r="C139" s="129"/>
      <c r="D139" s="129"/>
      <c r="E139" s="129"/>
      <c r="F139" s="129"/>
      <c r="K139" s="129"/>
      <c r="L139" s="129"/>
      <c r="M139" s="129"/>
      <c r="N139" s="129"/>
      <c r="O139" s="129"/>
      <c r="R139" s="129"/>
      <c r="S139" s="129"/>
    </row>
    <row r="140" customFormat="false" ht="15.75" hidden="false" customHeight="false" outlineLevel="0" collapsed="false">
      <c r="C140" s="129"/>
      <c r="D140" s="129"/>
      <c r="E140" s="129"/>
      <c r="F140" s="129"/>
      <c r="K140" s="129"/>
      <c r="L140" s="129"/>
      <c r="M140" s="129"/>
      <c r="N140" s="129"/>
      <c r="O140" s="129"/>
      <c r="R140" s="129"/>
      <c r="S140" s="129"/>
    </row>
    <row r="141" customFormat="false" ht="15.75" hidden="false" customHeight="false" outlineLevel="0" collapsed="false">
      <c r="C141" s="129"/>
      <c r="D141" s="129"/>
      <c r="E141" s="129"/>
      <c r="F141" s="129"/>
      <c r="K141" s="129"/>
      <c r="L141" s="129"/>
      <c r="M141" s="129"/>
      <c r="N141" s="129"/>
      <c r="O141" s="129"/>
      <c r="R141" s="129"/>
      <c r="S141" s="129"/>
    </row>
    <row r="142" customFormat="false" ht="15.75" hidden="false" customHeight="false" outlineLevel="0" collapsed="false">
      <c r="C142" s="129"/>
      <c r="D142" s="129"/>
      <c r="E142" s="129"/>
      <c r="F142" s="129"/>
      <c r="K142" s="129"/>
      <c r="L142" s="129"/>
      <c r="M142" s="129"/>
      <c r="N142" s="129"/>
      <c r="O142" s="129"/>
      <c r="R142" s="129"/>
      <c r="S142" s="129"/>
    </row>
    <row r="143" customFormat="false" ht="15.75" hidden="false" customHeight="false" outlineLevel="0" collapsed="false">
      <c r="C143" s="129"/>
      <c r="D143" s="129"/>
      <c r="E143" s="129"/>
      <c r="F143" s="129"/>
      <c r="K143" s="129"/>
      <c r="L143" s="129"/>
      <c r="M143" s="129"/>
      <c r="N143" s="129"/>
      <c r="O143" s="129"/>
      <c r="R143" s="129"/>
      <c r="S143" s="129"/>
    </row>
    <row r="144" customFormat="false" ht="15.75" hidden="false" customHeight="false" outlineLevel="0" collapsed="false">
      <c r="C144" s="129"/>
      <c r="D144" s="129"/>
      <c r="E144" s="129"/>
      <c r="F144" s="129"/>
      <c r="K144" s="129"/>
      <c r="L144" s="129"/>
      <c r="M144" s="129"/>
      <c r="N144" s="129"/>
      <c r="O144" s="129"/>
      <c r="R144" s="129"/>
      <c r="S144" s="129"/>
    </row>
    <row r="145" customFormat="false" ht="15.75" hidden="false" customHeight="false" outlineLevel="0" collapsed="false">
      <c r="C145" s="129"/>
      <c r="D145" s="129"/>
      <c r="E145" s="129"/>
      <c r="F145" s="129"/>
      <c r="K145" s="129"/>
      <c r="L145" s="129"/>
      <c r="M145" s="129"/>
      <c r="N145" s="129"/>
      <c r="O145" s="129"/>
      <c r="R145" s="129"/>
      <c r="S145" s="129"/>
    </row>
    <row r="146" customFormat="false" ht="15.75" hidden="false" customHeight="false" outlineLevel="0" collapsed="false">
      <c r="C146" s="129"/>
      <c r="D146" s="129"/>
      <c r="E146" s="129"/>
      <c r="F146" s="129"/>
      <c r="K146" s="129"/>
      <c r="L146" s="129"/>
      <c r="M146" s="129"/>
      <c r="N146" s="129"/>
      <c r="O146" s="129"/>
      <c r="R146" s="129"/>
      <c r="S146" s="129"/>
    </row>
    <row r="147" customFormat="false" ht="15.75" hidden="false" customHeight="false" outlineLevel="0" collapsed="false">
      <c r="C147" s="129"/>
      <c r="D147" s="129"/>
      <c r="E147" s="129"/>
      <c r="F147" s="129"/>
      <c r="K147" s="129"/>
      <c r="L147" s="129"/>
      <c r="M147" s="129"/>
      <c r="N147" s="129"/>
      <c r="O147" s="129"/>
      <c r="R147" s="129"/>
      <c r="S147" s="129"/>
    </row>
    <row r="148" customFormat="false" ht="15.75" hidden="false" customHeight="false" outlineLevel="0" collapsed="false">
      <c r="C148" s="129"/>
      <c r="D148" s="129"/>
      <c r="E148" s="129"/>
      <c r="F148" s="129"/>
      <c r="K148" s="129"/>
      <c r="L148" s="129"/>
      <c r="M148" s="129"/>
      <c r="N148" s="129"/>
      <c r="O148" s="129"/>
      <c r="R148" s="129"/>
      <c r="S148" s="129"/>
    </row>
    <row r="149" customFormat="false" ht="15.75" hidden="false" customHeight="false" outlineLevel="0" collapsed="false">
      <c r="C149" s="129"/>
      <c r="D149" s="129"/>
      <c r="E149" s="129"/>
      <c r="F149" s="129"/>
      <c r="K149" s="129"/>
      <c r="L149" s="129"/>
      <c r="M149" s="129"/>
      <c r="N149" s="129"/>
      <c r="O149" s="129"/>
      <c r="R149" s="129"/>
      <c r="S149" s="129"/>
    </row>
    <row r="150" customFormat="false" ht="15.75" hidden="false" customHeight="false" outlineLevel="0" collapsed="false">
      <c r="C150" s="129"/>
      <c r="D150" s="129"/>
      <c r="E150" s="129"/>
      <c r="F150" s="129"/>
      <c r="K150" s="129"/>
      <c r="L150" s="129"/>
      <c r="M150" s="129"/>
      <c r="N150" s="129"/>
      <c r="O150" s="129"/>
      <c r="R150" s="129"/>
      <c r="S150" s="129"/>
    </row>
    <row r="151" customFormat="false" ht="15.75" hidden="false" customHeight="false" outlineLevel="0" collapsed="false">
      <c r="C151" s="129"/>
      <c r="D151" s="129"/>
      <c r="E151" s="129"/>
      <c r="F151" s="129"/>
      <c r="K151" s="129"/>
      <c r="L151" s="129"/>
      <c r="M151" s="129"/>
      <c r="N151" s="129"/>
      <c r="O151" s="129"/>
      <c r="R151" s="129"/>
      <c r="S151" s="129"/>
    </row>
    <row r="152" customFormat="false" ht="15.75" hidden="false" customHeight="false" outlineLevel="0" collapsed="false">
      <c r="C152" s="129"/>
      <c r="D152" s="129"/>
      <c r="E152" s="129"/>
      <c r="F152" s="129"/>
      <c r="K152" s="129"/>
      <c r="L152" s="129"/>
      <c r="M152" s="129"/>
      <c r="N152" s="129"/>
      <c r="O152" s="129"/>
      <c r="R152" s="129"/>
      <c r="S152" s="129"/>
    </row>
    <row r="153" customFormat="false" ht="15.75" hidden="false" customHeight="false" outlineLevel="0" collapsed="false">
      <c r="C153" s="129"/>
      <c r="D153" s="129"/>
      <c r="E153" s="129"/>
      <c r="F153" s="129"/>
      <c r="K153" s="129"/>
      <c r="L153" s="129"/>
      <c r="M153" s="129"/>
      <c r="N153" s="129"/>
      <c r="O153" s="129"/>
      <c r="R153" s="129"/>
      <c r="S153" s="129"/>
    </row>
    <row r="154" customFormat="false" ht="15.75" hidden="false" customHeight="false" outlineLevel="0" collapsed="false">
      <c r="C154" s="129"/>
      <c r="D154" s="129"/>
      <c r="E154" s="129"/>
      <c r="F154" s="129"/>
      <c r="K154" s="129"/>
      <c r="L154" s="129"/>
      <c r="M154" s="129"/>
      <c r="N154" s="129"/>
      <c r="O154" s="129"/>
      <c r="R154" s="129"/>
      <c r="S154" s="129"/>
    </row>
    <row r="155" customFormat="false" ht="15.75" hidden="false" customHeight="false" outlineLevel="0" collapsed="false">
      <c r="C155" s="129"/>
      <c r="D155" s="129"/>
      <c r="E155" s="129"/>
      <c r="F155" s="129"/>
      <c r="K155" s="129"/>
      <c r="L155" s="129"/>
      <c r="M155" s="129"/>
      <c r="N155" s="129"/>
      <c r="O155" s="129"/>
      <c r="R155" s="129"/>
      <c r="S155" s="129"/>
    </row>
    <row r="156" customFormat="false" ht="15.75" hidden="false" customHeight="false" outlineLevel="0" collapsed="false">
      <c r="C156" s="129"/>
      <c r="D156" s="129"/>
      <c r="E156" s="129"/>
      <c r="F156" s="129"/>
      <c r="K156" s="129"/>
      <c r="L156" s="129"/>
      <c r="M156" s="129"/>
      <c r="N156" s="129"/>
      <c r="O156" s="129"/>
      <c r="R156" s="129"/>
      <c r="S156" s="129"/>
    </row>
    <row r="157" customFormat="false" ht="15.75" hidden="false" customHeight="false" outlineLevel="0" collapsed="false">
      <c r="C157" s="129"/>
      <c r="D157" s="129"/>
      <c r="E157" s="129"/>
      <c r="F157" s="129"/>
      <c r="K157" s="129"/>
      <c r="L157" s="129"/>
      <c r="M157" s="129"/>
      <c r="N157" s="129"/>
      <c r="O157" s="129"/>
      <c r="R157" s="129"/>
      <c r="S157" s="129"/>
    </row>
    <row r="158" customFormat="false" ht="15.75" hidden="false" customHeight="false" outlineLevel="0" collapsed="false">
      <c r="C158" s="129"/>
      <c r="D158" s="129"/>
      <c r="E158" s="129"/>
      <c r="F158" s="129"/>
      <c r="K158" s="129"/>
      <c r="L158" s="129"/>
      <c r="M158" s="129"/>
      <c r="N158" s="129"/>
      <c r="O158" s="129"/>
      <c r="R158" s="129"/>
      <c r="S158" s="129"/>
    </row>
    <row r="159" customFormat="false" ht="15.75" hidden="false" customHeight="false" outlineLevel="0" collapsed="false">
      <c r="C159" s="129"/>
      <c r="D159" s="129"/>
      <c r="E159" s="129"/>
      <c r="F159" s="129"/>
      <c r="K159" s="129"/>
      <c r="L159" s="129"/>
      <c r="M159" s="129"/>
      <c r="N159" s="129"/>
      <c r="O159" s="129"/>
      <c r="R159" s="129"/>
      <c r="S159" s="129"/>
    </row>
    <row r="160" customFormat="false" ht="15.75" hidden="false" customHeight="false" outlineLevel="0" collapsed="false">
      <c r="C160" s="129"/>
      <c r="D160" s="129"/>
      <c r="E160" s="129"/>
      <c r="F160" s="129"/>
      <c r="K160" s="129"/>
      <c r="L160" s="129"/>
      <c r="M160" s="129"/>
      <c r="N160" s="129"/>
      <c r="O160" s="129"/>
      <c r="R160" s="129"/>
      <c r="S160" s="129"/>
    </row>
    <row r="161" customFormat="false" ht="15.75" hidden="false" customHeight="false" outlineLevel="0" collapsed="false">
      <c r="C161" s="129"/>
      <c r="D161" s="129"/>
      <c r="E161" s="129"/>
      <c r="F161" s="129"/>
      <c r="K161" s="129"/>
      <c r="L161" s="129"/>
      <c r="M161" s="129"/>
      <c r="N161" s="129"/>
      <c r="O161" s="129"/>
      <c r="R161" s="129"/>
      <c r="S161" s="129"/>
    </row>
    <row r="162" customFormat="false" ht="15.75" hidden="false" customHeight="false" outlineLevel="0" collapsed="false">
      <c r="C162" s="129"/>
      <c r="D162" s="129"/>
      <c r="E162" s="129"/>
      <c r="F162" s="129"/>
      <c r="K162" s="129"/>
      <c r="L162" s="129"/>
      <c r="M162" s="129"/>
      <c r="N162" s="129"/>
      <c r="O162" s="129"/>
      <c r="R162" s="129"/>
      <c r="S162" s="129"/>
    </row>
    <row r="163" customFormat="false" ht="15.75" hidden="false" customHeight="false" outlineLevel="0" collapsed="false">
      <c r="C163" s="129"/>
      <c r="D163" s="129"/>
      <c r="E163" s="129"/>
      <c r="F163" s="129"/>
      <c r="K163" s="129"/>
      <c r="L163" s="129"/>
      <c r="M163" s="129"/>
      <c r="N163" s="129"/>
      <c r="O163" s="129"/>
      <c r="R163" s="129"/>
      <c r="S163" s="129"/>
    </row>
    <row r="164" customFormat="false" ht="15.75" hidden="false" customHeight="false" outlineLevel="0" collapsed="false">
      <c r="C164" s="129"/>
      <c r="D164" s="129"/>
      <c r="E164" s="129"/>
      <c r="F164" s="129"/>
      <c r="K164" s="129"/>
      <c r="L164" s="129"/>
      <c r="M164" s="129"/>
      <c r="N164" s="129"/>
      <c r="O164" s="129"/>
      <c r="R164" s="129"/>
      <c r="S164" s="129"/>
    </row>
    <row r="165" customFormat="false" ht="15.75" hidden="false" customHeight="false" outlineLevel="0" collapsed="false">
      <c r="C165" s="129"/>
      <c r="D165" s="129"/>
      <c r="E165" s="129"/>
      <c r="F165" s="129"/>
      <c r="K165" s="129"/>
      <c r="L165" s="129"/>
      <c r="M165" s="129"/>
      <c r="N165" s="129"/>
      <c r="O165" s="129"/>
      <c r="R165" s="129"/>
      <c r="S165" s="129"/>
    </row>
    <row r="166" customFormat="false" ht="15.75" hidden="false" customHeight="false" outlineLevel="0" collapsed="false">
      <c r="C166" s="129"/>
      <c r="D166" s="129"/>
      <c r="E166" s="129"/>
      <c r="F166" s="129"/>
      <c r="K166" s="129"/>
      <c r="L166" s="129"/>
      <c r="M166" s="129"/>
      <c r="N166" s="129"/>
      <c r="O166" s="129"/>
      <c r="R166" s="129"/>
      <c r="S166" s="129"/>
    </row>
    <row r="167" customFormat="false" ht="15.75" hidden="false" customHeight="false" outlineLevel="0" collapsed="false">
      <c r="C167" s="129"/>
      <c r="D167" s="129"/>
      <c r="E167" s="129"/>
      <c r="F167" s="129"/>
      <c r="K167" s="129"/>
      <c r="L167" s="129"/>
      <c r="M167" s="129"/>
      <c r="N167" s="129"/>
      <c r="O167" s="129"/>
      <c r="R167" s="129"/>
      <c r="S167" s="129"/>
    </row>
    <row r="168" customFormat="false" ht="15.75" hidden="false" customHeight="false" outlineLevel="0" collapsed="false">
      <c r="C168" s="129"/>
      <c r="D168" s="129"/>
      <c r="E168" s="129"/>
      <c r="F168" s="129"/>
      <c r="K168" s="129"/>
      <c r="L168" s="129"/>
      <c r="M168" s="129"/>
      <c r="N168" s="129"/>
      <c r="O168" s="129"/>
      <c r="R168" s="129"/>
      <c r="S168" s="129"/>
    </row>
    <row r="169" customFormat="false" ht="15.75" hidden="false" customHeight="false" outlineLevel="0" collapsed="false">
      <c r="C169" s="129"/>
      <c r="D169" s="129"/>
      <c r="E169" s="129"/>
      <c r="F169" s="129"/>
      <c r="K169" s="129"/>
      <c r="L169" s="129"/>
      <c r="M169" s="129"/>
      <c r="N169" s="129"/>
      <c r="O169" s="129"/>
      <c r="R169" s="129"/>
      <c r="S169" s="129"/>
    </row>
    <row r="170" customFormat="false" ht="15.75" hidden="false" customHeight="false" outlineLevel="0" collapsed="false">
      <c r="C170" s="129"/>
      <c r="D170" s="129"/>
      <c r="E170" s="129"/>
      <c r="F170" s="129"/>
      <c r="K170" s="129"/>
      <c r="L170" s="129"/>
      <c r="M170" s="129"/>
      <c r="N170" s="129"/>
      <c r="O170" s="129"/>
      <c r="R170" s="129"/>
      <c r="S170" s="129"/>
    </row>
    <row r="171" customFormat="false" ht="15.75" hidden="false" customHeight="false" outlineLevel="0" collapsed="false">
      <c r="C171" s="129"/>
      <c r="D171" s="129"/>
      <c r="E171" s="129"/>
      <c r="F171" s="129"/>
      <c r="K171" s="129"/>
      <c r="L171" s="129"/>
      <c r="M171" s="129"/>
      <c r="N171" s="129"/>
      <c r="O171" s="129"/>
      <c r="R171" s="129"/>
      <c r="S171" s="129"/>
    </row>
    <row r="172" customFormat="false" ht="15.75" hidden="false" customHeight="false" outlineLevel="0" collapsed="false">
      <c r="C172" s="129"/>
      <c r="D172" s="129"/>
      <c r="E172" s="129"/>
      <c r="F172" s="129"/>
      <c r="K172" s="129"/>
      <c r="L172" s="129"/>
      <c r="M172" s="129"/>
      <c r="N172" s="129"/>
      <c r="O172" s="129"/>
      <c r="R172" s="129"/>
      <c r="S172" s="129"/>
    </row>
    <row r="173" customFormat="false" ht="15.75" hidden="false" customHeight="false" outlineLevel="0" collapsed="false">
      <c r="C173" s="129"/>
      <c r="D173" s="129"/>
      <c r="E173" s="129"/>
      <c r="F173" s="129"/>
      <c r="K173" s="129"/>
      <c r="L173" s="129"/>
      <c r="M173" s="129"/>
      <c r="N173" s="129"/>
      <c r="O173" s="129"/>
      <c r="R173" s="129"/>
      <c r="S173" s="129"/>
    </row>
    <row r="174" customFormat="false" ht="15.75" hidden="false" customHeight="false" outlineLevel="0" collapsed="false">
      <c r="C174" s="129"/>
      <c r="D174" s="129"/>
      <c r="E174" s="129"/>
      <c r="F174" s="129"/>
      <c r="K174" s="129"/>
      <c r="L174" s="129"/>
      <c r="M174" s="129"/>
      <c r="N174" s="129"/>
      <c r="O174" s="129"/>
      <c r="R174" s="129"/>
      <c r="S174" s="129"/>
    </row>
    <row r="175" customFormat="false" ht="15.75" hidden="false" customHeight="false" outlineLevel="0" collapsed="false">
      <c r="C175" s="129"/>
      <c r="D175" s="129"/>
      <c r="E175" s="129"/>
      <c r="F175" s="129"/>
      <c r="K175" s="129"/>
      <c r="L175" s="129"/>
      <c r="M175" s="129"/>
      <c r="N175" s="129"/>
      <c r="O175" s="129"/>
      <c r="R175" s="129"/>
      <c r="S175" s="129"/>
    </row>
    <row r="176" customFormat="false" ht="15.75" hidden="false" customHeight="false" outlineLevel="0" collapsed="false">
      <c r="C176" s="129"/>
      <c r="D176" s="129"/>
      <c r="E176" s="129"/>
      <c r="F176" s="129"/>
      <c r="K176" s="129"/>
      <c r="L176" s="129"/>
      <c r="M176" s="129"/>
      <c r="N176" s="129"/>
      <c r="O176" s="129"/>
      <c r="R176" s="129"/>
      <c r="S176" s="129"/>
    </row>
    <row r="177" customFormat="false" ht="15.75" hidden="false" customHeight="false" outlineLevel="0" collapsed="false">
      <c r="C177" s="129"/>
      <c r="D177" s="129"/>
      <c r="E177" s="129"/>
      <c r="F177" s="129"/>
      <c r="K177" s="129"/>
      <c r="L177" s="129"/>
      <c r="M177" s="129"/>
      <c r="N177" s="129"/>
      <c r="O177" s="129"/>
      <c r="R177" s="129"/>
      <c r="S177" s="129"/>
    </row>
    <row r="178" customFormat="false" ht="15.75" hidden="false" customHeight="false" outlineLevel="0" collapsed="false">
      <c r="C178" s="129"/>
      <c r="D178" s="129"/>
      <c r="E178" s="129"/>
      <c r="F178" s="129"/>
      <c r="K178" s="129"/>
      <c r="L178" s="129"/>
      <c r="M178" s="129"/>
      <c r="N178" s="129"/>
      <c r="O178" s="129"/>
      <c r="R178" s="129"/>
      <c r="S178" s="129"/>
    </row>
    <row r="179" customFormat="false" ht="15.75" hidden="false" customHeight="false" outlineLevel="0" collapsed="false">
      <c r="C179" s="129"/>
      <c r="D179" s="129"/>
      <c r="E179" s="129"/>
      <c r="F179" s="129"/>
      <c r="K179" s="129"/>
      <c r="L179" s="129"/>
      <c r="M179" s="129"/>
      <c r="N179" s="129"/>
      <c r="O179" s="129"/>
      <c r="R179" s="129"/>
      <c r="S179" s="129"/>
    </row>
    <row r="180" customFormat="false" ht="15.75" hidden="false" customHeight="false" outlineLevel="0" collapsed="false">
      <c r="C180" s="129"/>
      <c r="D180" s="129"/>
      <c r="E180" s="129"/>
      <c r="F180" s="129"/>
      <c r="K180" s="129"/>
      <c r="L180" s="129"/>
      <c r="M180" s="129"/>
      <c r="N180" s="129"/>
      <c r="O180" s="129"/>
      <c r="R180" s="129"/>
      <c r="S180" s="129"/>
    </row>
    <row r="181" customFormat="false" ht="15.75" hidden="false" customHeight="false" outlineLevel="0" collapsed="false">
      <c r="C181" s="129"/>
      <c r="D181" s="129"/>
      <c r="E181" s="129"/>
      <c r="F181" s="129"/>
      <c r="K181" s="129"/>
      <c r="L181" s="129"/>
      <c r="M181" s="129"/>
      <c r="N181" s="129"/>
      <c r="O181" s="129"/>
      <c r="R181" s="129"/>
      <c r="S181" s="129"/>
    </row>
    <row r="182" customFormat="false" ht="15.75" hidden="false" customHeight="false" outlineLevel="0" collapsed="false">
      <c r="C182" s="129"/>
      <c r="D182" s="129"/>
      <c r="E182" s="129"/>
      <c r="F182" s="129"/>
      <c r="K182" s="129"/>
      <c r="L182" s="129"/>
      <c r="M182" s="129"/>
      <c r="N182" s="129"/>
      <c r="O182" s="129"/>
      <c r="R182" s="129"/>
      <c r="S182" s="129"/>
    </row>
    <row r="183" customFormat="false" ht="15.75" hidden="false" customHeight="false" outlineLevel="0" collapsed="false">
      <c r="C183" s="129"/>
      <c r="D183" s="129"/>
      <c r="E183" s="129"/>
      <c r="F183" s="129"/>
      <c r="K183" s="129"/>
      <c r="L183" s="129"/>
      <c r="M183" s="129"/>
      <c r="N183" s="129"/>
      <c r="O183" s="129"/>
      <c r="R183" s="129"/>
      <c r="S183" s="129"/>
    </row>
    <row r="184" customFormat="false" ht="15.75" hidden="false" customHeight="false" outlineLevel="0" collapsed="false">
      <c r="C184" s="129"/>
      <c r="D184" s="129"/>
      <c r="E184" s="129"/>
      <c r="F184" s="129"/>
      <c r="K184" s="129"/>
      <c r="L184" s="129"/>
      <c r="M184" s="129"/>
      <c r="N184" s="129"/>
      <c r="O184" s="129"/>
      <c r="R184" s="129"/>
      <c r="S184" s="129"/>
    </row>
    <row r="185" customFormat="false" ht="15.75" hidden="false" customHeight="false" outlineLevel="0" collapsed="false">
      <c r="C185" s="129"/>
      <c r="D185" s="129"/>
      <c r="E185" s="129"/>
      <c r="F185" s="129"/>
      <c r="K185" s="129"/>
      <c r="L185" s="129"/>
      <c r="M185" s="129"/>
      <c r="N185" s="129"/>
      <c r="O185" s="129"/>
      <c r="R185" s="129"/>
      <c r="S185" s="129"/>
    </row>
    <row r="186" customFormat="false" ht="15.75" hidden="false" customHeight="false" outlineLevel="0" collapsed="false">
      <c r="C186" s="129"/>
      <c r="D186" s="129"/>
      <c r="E186" s="129"/>
      <c r="F186" s="129"/>
      <c r="K186" s="129"/>
      <c r="L186" s="129"/>
      <c r="M186" s="129"/>
      <c r="N186" s="129"/>
      <c r="O186" s="129"/>
      <c r="R186" s="129"/>
      <c r="S186" s="129"/>
    </row>
    <row r="187" customFormat="false" ht="15.75" hidden="false" customHeight="false" outlineLevel="0" collapsed="false">
      <c r="C187" s="129"/>
      <c r="D187" s="129"/>
      <c r="E187" s="129"/>
      <c r="F187" s="129"/>
      <c r="K187" s="129"/>
      <c r="L187" s="129"/>
      <c r="M187" s="129"/>
      <c r="N187" s="129"/>
      <c r="O187" s="129"/>
      <c r="R187" s="129"/>
      <c r="S187" s="129"/>
    </row>
    <row r="188" customFormat="false" ht="15.75" hidden="false" customHeight="false" outlineLevel="0" collapsed="false">
      <c r="C188" s="129"/>
      <c r="D188" s="129"/>
      <c r="E188" s="129"/>
      <c r="F188" s="129"/>
      <c r="K188" s="129"/>
      <c r="L188" s="129"/>
      <c r="M188" s="129"/>
      <c r="N188" s="129"/>
      <c r="O188" s="129"/>
      <c r="R188" s="129"/>
      <c r="S188" s="129"/>
    </row>
    <row r="189" customFormat="false" ht="15.75" hidden="false" customHeight="false" outlineLevel="0" collapsed="false">
      <c r="C189" s="129"/>
      <c r="D189" s="129"/>
      <c r="E189" s="129"/>
      <c r="F189" s="129"/>
      <c r="K189" s="129"/>
      <c r="L189" s="129"/>
      <c r="M189" s="129"/>
      <c r="N189" s="129"/>
      <c r="O189" s="129"/>
      <c r="R189" s="129"/>
      <c r="S189" s="129"/>
    </row>
    <row r="190" customFormat="false" ht="15.75" hidden="false" customHeight="false" outlineLevel="0" collapsed="false">
      <c r="C190" s="129"/>
      <c r="D190" s="129"/>
      <c r="E190" s="129"/>
      <c r="F190" s="129"/>
      <c r="K190" s="129"/>
      <c r="L190" s="129"/>
      <c r="M190" s="129"/>
      <c r="N190" s="129"/>
      <c r="O190" s="129"/>
      <c r="R190" s="129"/>
      <c r="S190" s="129"/>
    </row>
    <row r="191" customFormat="false" ht="15.75" hidden="false" customHeight="false" outlineLevel="0" collapsed="false">
      <c r="C191" s="129"/>
      <c r="D191" s="129"/>
      <c r="E191" s="129"/>
      <c r="F191" s="129"/>
      <c r="K191" s="129"/>
      <c r="L191" s="129"/>
      <c r="M191" s="129"/>
      <c r="N191" s="129"/>
      <c r="O191" s="129"/>
      <c r="R191" s="129"/>
      <c r="S191" s="129"/>
    </row>
    <row r="192" customFormat="false" ht="15.75" hidden="false" customHeight="false" outlineLevel="0" collapsed="false">
      <c r="C192" s="129"/>
      <c r="D192" s="129"/>
      <c r="E192" s="129"/>
      <c r="F192" s="129"/>
      <c r="K192" s="129"/>
      <c r="L192" s="129"/>
      <c r="M192" s="129"/>
      <c r="N192" s="129"/>
      <c r="O192" s="129"/>
      <c r="R192" s="129"/>
      <c r="S192" s="129"/>
    </row>
    <row r="193" customFormat="false" ht="15.75" hidden="false" customHeight="false" outlineLevel="0" collapsed="false">
      <c r="C193" s="129"/>
      <c r="D193" s="129"/>
      <c r="E193" s="129"/>
      <c r="F193" s="129"/>
      <c r="K193" s="129"/>
      <c r="L193" s="129"/>
      <c r="M193" s="129"/>
      <c r="N193" s="129"/>
      <c r="O193" s="129"/>
      <c r="R193" s="129"/>
      <c r="S193" s="129"/>
    </row>
    <row r="194" customFormat="false" ht="15.75" hidden="false" customHeight="false" outlineLevel="0" collapsed="false">
      <c r="C194" s="129"/>
      <c r="D194" s="129"/>
      <c r="E194" s="129"/>
      <c r="F194" s="129"/>
      <c r="K194" s="129"/>
      <c r="L194" s="129"/>
      <c r="M194" s="129"/>
      <c r="N194" s="129"/>
      <c r="O194" s="129"/>
      <c r="R194" s="129"/>
      <c r="S194" s="129"/>
    </row>
    <row r="195" customFormat="false" ht="15.75" hidden="false" customHeight="false" outlineLevel="0" collapsed="false">
      <c r="C195" s="129"/>
      <c r="D195" s="129"/>
      <c r="E195" s="129"/>
      <c r="F195" s="129"/>
      <c r="K195" s="129"/>
      <c r="L195" s="129"/>
      <c r="M195" s="129"/>
      <c r="N195" s="129"/>
      <c r="O195" s="129"/>
      <c r="R195" s="129"/>
      <c r="S195" s="129"/>
    </row>
    <row r="196" customFormat="false" ht="15.75" hidden="false" customHeight="false" outlineLevel="0" collapsed="false">
      <c r="C196" s="129"/>
      <c r="D196" s="129"/>
      <c r="E196" s="129"/>
      <c r="F196" s="129"/>
      <c r="K196" s="129"/>
      <c r="L196" s="129"/>
      <c r="M196" s="129"/>
      <c r="N196" s="129"/>
      <c r="O196" s="129"/>
      <c r="R196" s="129"/>
      <c r="S196" s="129"/>
    </row>
    <row r="197" customFormat="false" ht="15.75" hidden="false" customHeight="false" outlineLevel="0" collapsed="false">
      <c r="C197" s="129"/>
      <c r="D197" s="129"/>
      <c r="E197" s="129"/>
      <c r="F197" s="129"/>
      <c r="K197" s="129"/>
      <c r="L197" s="129"/>
      <c r="M197" s="129"/>
      <c r="N197" s="129"/>
      <c r="O197" s="129"/>
      <c r="R197" s="129"/>
      <c r="S197" s="129"/>
    </row>
    <row r="198" customFormat="false" ht="15.75" hidden="false" customHeight="false" outlineLevel="0" collapsed="false">
      <c r="C198" s="129"/>
      <c r="D198" s="129"/>
      <c r="E198" s="129"/>
      <c r="F198" s="129"/>
      <c r="K198" s="129"/>
      <c r="L198" s="129"/>
      <c r="M198" s="129"/>
      <c r="N198" s="129"/>
      <c r="O198" s="129"/>
      <c r="R198" s="129"/>
      <c r="S198" s="129"/>
    </row>
    <row r="199" customFormat="false" ht="15.75" hidden="false" customHeight="false" outlineLevel="0" collapsed="false">
      <c r="C199" s="129"/>
      <c r="D199" s="129"/>
      <c r="E199" s="129"/>
      <c r="F199" s="129"/>
      <c r="K199" s="129"/>
      <c r="L199" s="129"/>
      <c r="M199" s="129"/>
      <c r="N199" s="129"/>
      <c r="O199" s="129"/>
      <c r="R199" s="129"/>
      <c r="S199" s="129"/>
    </row>
    <row r="200" customFormat="false" ht="15.75" hidden="false" customHeight="false" outlineLevel="0" collapsed="false">
      <c r="C200" s="129"/>
      <c r="D200" s="129"/>
      <c r="E200" s="129"/>
      <c r="F200" s="129"/>
      <c r="K200" s="129"/>
      <c r="L200" s="129"/>
      <c r="M200" s="129"/>
      <c r="N200" s="129"/>
      <c r="O200" s="129"/>
      <c r="R200" s="129"/>
      <c r="S200" s="129"/>
    </row>
    <row r="201" customFormat="false" ht="15.75" hidden="false" customHeight="false" outlineLevel="0" collapsed="false">
      <c r="C201" s="129"/>
      <c r="D201" s="129"/>
      <c r="E201" s="129"/>
      <c r="F201" s="129"/>
      <c r="K201" s="129"/>
      <c r="L201" s="129"/>
      <c r="M201" s="129"/>
      <c r="N201" s="129"/>
      <c r="O201" s="129"/>
      <c r="R201" s="129"/>
      <c r="S201" s="129"/>
    </row>
    <row r="202" customFormat="false" ht="15.75" hidden="false" customHeight="false" outlineLevel="0" collapsed="false">
      <c r="C202" s="129"/>
      <c r="D202" s="129"/>
      <c r="E202" s="129"/>
      <c r="F202" s="129"/>
      <c r="K202" s="129"/>
      <c r="L202" s="129"/>
      <c r="M202" s="129"/>
      <c r="N202" s="129"/>
      <c r="O202" s="129"/>
      <c r="R202" s="129"/>
      <c r="S202" s="129"/>
    </row>
    <row r="203" customFormat="false" ht="15.75" hidden="false" customHeight="false" outlineLevel="0" collapsed="false">
      <c r="C203" s="129"/>
      <c r="D203" s="129"/>
      <c r="E203" s="129"/>
      <c r="F203" s="129"/>
      <c r="K203" s="129"/>
      <c r="L203" s="129"/>
      <c r="M203" s="129"/>
      <c r="N203" s="129"/>
      <c r="O203" s="129"/>
      <c r="R203" s="129"/>
      <c r="S203" s="129"/>
    </row>
    <row r="204" customFormat="false" ht="15.75" hidden="false" customHeight="false" outlineLevel="0" collapsed="false">
      <c r="C204" s="129"/>
      <c r="D204" s="129"/>
      <c r="E204" s="129"/>
      <c r="F204" s="129"/>
      <c r="K204" s="129"/>
      <c r="L204" s="129"/>
      <c r="M204" s="129"/>
      <c r="N204" s="129"/>
      <c r="O204" s="129"/>
      <c r="R204" s="129"/>
      <c r="S204" s="129"/>
    </row>
    <row r="205" customFormat="false" ht="15.75" hidden="false" customHeight="false" outlineLevel="0" collapsed="false">
      <c r="C205" s="129"/>
      <c r="D205" s="129"/>
      <c r="E205" s="129"/>
      <c r="F205" s="129"/>
      <c r="K205" s="129"/>
      <c r="L205" s="129"/>
      <c r="M205" s="129"/>
      <c r="N205" s="129"/>
      <c r="O205" s="129"/>
      <c r="R205" s="129"/>
      <c r="S205" s="129"/>
    </row>
    <row r="206" customFormat="false" ht="15.75" hidden="false" customHeight="false" outlineLevel="0" collapsed="false">
      <c r="C206" s="129"/>
      <c r="D206" s="129"/>
      <c r="E206" s="129"/>
      <c r="F206" s="129"/>
      <c r="K206" s="129"/>
      <c r="L206" s="129"/>
      <c r="M206" s="129"/>
      <c r="N206" s="129"/>
      <c r="O206" s="129"/>
      <c r="R206" s="129"/>
      <c r="S206" s="129"/>
    </row>
    <row r="207" customFormat="false" ht="15.75" hidden="false" customHeight="false" outlineLevel="0" collapsed="false">
      <c r="C207" s="129"/>
      <c r="D207" s="129"/>
      <c r="E207" s="129"/>
      <c r="F207" s="129"/>
      <c r="K207" s="129"/>
      <c r="L207" s="129"/>
      <c r="M207" s="129"/>
      <c r="N207" s="129"/>
      <c r="O207" s="129"/>
      <c r="R207" s="129"/>
      <c r="S207" s="129"/>
    </row>
    <row r="208" customFormat="false" ht="15.75" hidden="false" customHeight="false" outlineLevel="0" collapsed="false">
      <c r="C208" s="129"/>
      <c r="D208" s="129"/>
      <c r="E208" s="129"/>
      <c r="F208" s="129"/>
      <c r="K208" s="129"/>
      <c r="L208" s="129"/>
      <c r="M208" s="129"/>
      <c r="N208" s="129"/>
      <c r="O208" s="129"/>
      <c r="R208" s="129"/>
      <c r="S208" s="129"/>
    </row>
    <row r="209" customFormat="false" ht="15.75" hidden="false" customHeight="false" outlineLevel="0" collapsed="false">
      <c r="C209" s="129"/>
      <c r="D209" s="129"/>
      <c r="E209" s="129"/>
      <c r="F209" s="129"/>
      <c r="K209" s="129"/>
      <c r="L209" s="129"/>
      <c r="M209" s="129"/>
      <c r="N209" s="129"/>
      <c r="O209" s="129"/>
      <c r="R209" s="129"/>
      <c r="S209" s="129"/>
    </row>
    <row r="210" customFormat="false" ht="15.75" hidden="false" customHeight="false" outlineLevel="0" collapsed="false">
      <c r="C210" s="129"/>
      <c r="D210" s="129"/>
      <c r="E210" s="129"/>
      <c r="F210" s="129"/>
      <c r="K210" s="129"/>
      <c r="L210" s="129"/>
      <c r="M210" s="129"/>
      <c r="N210" s="129"/>
      <c r="O210" s="129"/>
      <c r="R210" s="129"/>
      <c r="S210" s="129"/>
    </row>
    <row r="211" customFormat="false" ht="15.75" hidden="false" customHeight="false" outlineLevel="0" collapsed="false">
      <c r="C211" s="129"/>
      <c r="D211" s="129"/>
      <c r="E211" s="129"/>
      <c r="F211" s="129"/>
      <c r="K211" s="129"/>
      <c r="L211" s="129"/>
      <c r="M211" s="129"/>
      <c r="N211" s="129"/>
      <c r="O211" s="129"/>
      <c r="R211" s="129"/>
      <c r="S211" s="129"/>
    </row>
    <row r="212" customFormat="false" ht="15.75" hidden="false" customHeight="false" outlineLevel="0" collapsed="false">
      <c r="C212" s="129"/>
      <c r="D212" s="129"/>
      <c r="E212" s="129"/>
      <c r="F212" s="129"/>
      <c r="K212" s="129"/>
      <c r="L212" s="129"/>
      <c r="M212" s="129"/>
      <c r="N212" s="129"/>
      <c r="O212" s="129"/>
      <c r="R212" s="129"/>
      <c r="S212" s="129"/>
    </row>
    <row r="213" customFormat="false" ht="15.75" hidden="false" customHeight="false" outlineLevel="0" collapsed="false">
      <c r="C213" s="129"/>
      <c r="D213" s="129"/>
      <c r="E213" s="129"/>
      <c r="F213" s="129"/>
      <c r="K213" s="129"/>
      <c r="L213" s="129"/>
      <c r="M213" s="129"/>
      <c r="N213" s="129"/>
      <c r="O213" s="129"/>
      <c r="R213" s="129"/>
      <c r="S213" s="129"/>
    </row>
    <row r="214" customFormat="false" ht="15.75" hidden="false" customHeight="false" outlineLevel="0" collapsed="false">
      <c r="C214" s="129"/>
      <c r="D214" s="129"/>
      <c r="E214" s="129"/>
      <c r="F214" s="129"/>
      <c r="K214" s="129"/>
      <c r="L214" s="129"/>
      <c r="M214" s="129"/>
      <c r="N214" s="129"/>
      <c r="O214" s="129"/>
      <c r="R214" s="129"/>
      <c r="S214" s="129"/>
    </row>
    <row r="215" customFormat="false" ht="15.75" hidden="false" customHeight="false" outlineLevel="0" collapsed="false">
      <c r="C215" s="129"/>
      <c r="D215" s="129"/>
      <c r="E215" s="129"/>
      <c r="F215" s="129"/>
      <c r="K215" s="129"/>
      <c r="L215" s="129"/>
      <c r="M215" s="129"/>
      <c r="N215" s="129"/>
      <c r="O215" s="129"/>
      <c r="R215" s="129"/>
      <c r="S215" s="129"/>
    </row>
    <row r="216" customFormat="false" ht="15.75" hidden="false" customHeight="false" outlineLevel="0" collapsed="false">
      <c r="C216" s="129"/>
      <c r="D216" s="129"/>
      <c r="E216" s="129"/>
      <c r="F216" s="129"/>
      <c r="K216" s="129"/>
      <c r="L216" s="129"/>
      <c r="M216" s="129"/>
      <c r="N216" s="129"/>
      <c r="O216" s="129"/>
      <c r="R216" s="129"/>
      <c r="S216" s="129"/>
    </row>
    <row r="217" customFormat="false" ht="15.75" hidden="false" customHeight="false" outlineLevel="0" collapsed="false">
      <c r="C217" s="129"/>
      <c r="D217" s="129"/>
      <c r="E217" s="129"/>
      <c r="F217" s="129"/>
      <c r="K217" s="129"/>
      <c r="L217" s="129"/>
      <c r="M217" s="129"/>
      <c r="N217" s="129"/>
      <c r="O217" s="129"/>
      <c r="R217" s="129"/>
      <c r="S217" s="129"/>
    </row>
    <row r="218" customFormat="false" ht="15.75" hidden="false" customHeight="false" outlineLevel="0" collapsed="false">
      <c r="C218" s="129"/>
      <c r="D218" s="129"/>
      <c r="E218" s="129"/>
      <c r="F218" s="129"/>
      <c r="K218" s="129"/>
      <c r="L218" s="129"/>
      <c r="M218" s="129"/>
      <c r="N218" s="129"/>
      <c r="O218" s="129"/>
      <c r="R218" s="129"/>
      <c r="S218" s="129"/>
    </row>
    <row r="219" customFormat="false" ht="15.75" hidden="false" customHeight="false" outlineLevel="0" collapsed="false">
      <c r="C219" s="129"/>
      <c r="D219" s="129"/>
      <c r="E219" s="129"/>
      <c r="F219" s="129"/>
      <c r="K219" s="129"/>
      <c r="L219" s="129"/>
      <c r="M219" s="129"/>
      <c r="N219" s="129"/>
      <c r="O219" s="129"/>
      <c r="R219" s="129"/>
      <c r="S219" s="129"/>
    </row>
    <row r="220" customFormat="false" ht="15.75" hidden="false" customHeight="false" outlineLevel="0" collapsed="false">
      <c r="C220" s="129"/>
      <c r="D220" s="129"/>
      <c r="E220" s="129"/>
      <c r="F220" s="129"/>
      <c r="K220" s="129"/>
      <c r="L220" s="129"/>
      <c r="M220" s="129"/>
      <c r="N220" s="129"/>
      <c r="O220" s="129"/>
      <c r="R220" s="129"/>
      <c r="S220" s="129"/>
    </row>
    <row r="221" customFormat="false" ht="15.75" hidden="false" customHeight="false" outlineLevel="0" collapsed="false">
      <c r="C221" s="129"/>
      <c r="D221" s="129"/>
      <c r="E221" s="129"/>
      <c r="F221" s="129"/>
      <c r="K221" s="129"/>
      <c r="L221" s="129"/>
      <c r="M221" s="129"/>
      <c r="N221" s="129"/>
      <c r="O221" s="129"/>
      <c r="R221" s="129"/>
      <c r="S221" s="129"/>
    </row>
    <row r="222" customFormat="false" ht="15.75" hidden="false" customHeight="false" outlineLevel="0" collapsed="false">
      <c r="C222" s="129"/>
      <c r="D222" s="129"/>
      <c r="E222" s="129"/>
      <c r="F222" s="129"/>
      <c r="K222" s="129"/>
      <c r="L222" s="129"/>
      <c r="M222" s="129"/>
      <c r="N222" s="129"/>
      <c r="O222" s="129"/>
      <c r="R222" s="129"/>
      <c r="S222" s="129"/>
    </row>
    <row r="223" customFormat="false" ht="15.75" hidden="false" customHeight="false" outlineLevel="0" collapsed="false">
      <c r="C223" s="129"/>
      <c r="D223" s="129"/>
      <c r="E223" s="129"/>
      <c r="F223" s="129"/>
      <c r="K223" s="129"/>
      <c r="L223" s="129"/>
      <c r="M223" s="129"/>
      <c r="N223" s="129"/>
      <c r="O223" s="129"/>
      <c r="R223" s="129"/>
      <c r="S223" s="129"/>
    </row>
    <row r="224" customFormat="false" ht="15.75" hidden="false" customHeight="false" outlineLevel="0" collapsed="false">
      <c r="C224" s="129"/>
      <c r="D224" s="129"/>
      <c r="E224" s="129"/>
      <c r="F224" s="129"/>
      <c r="K224" s="129"/>
      <c r="L224" s="129"/>
      <c r="M224" s="129"/>
      <c r="N224" s="129"/>
      <c r="O224" s="129"/>
      <c r="R224" s="129"/>
      <c r="S224" s="129"/>
    </row>
    <row r="225" customFormat="false" ht="15.75" hidden="false" customHeight="false" outlineLevel="0" collapsed="false">
      <c r="C225" s="129"/>
      <c r="D225" s="129"/>
      <c r="E225" s="129"/>
      <c r="F225" s="129"/>
      <c r="K225" s="129"/>
      <c r="L225" s="129"/>
      <c r="M225" s="129"/>
      <c r="N225" s="129"/>
      <c r="O225" s="129"/>
      <c r="R225" s="129"/>
      <c r="S225" s="129"/>
    </row>
    <row r="226" customFormat="false" ht="15.75" hidden="false" customHeight="false" outlineLevel="0" collapsed="false">
      <c r="C226" s="129"/>
      <c r="D226" s="129"/>
      <c r="E226" s="129"/>
      <c r="F226" s="129"/>
      <c r="K226" s="129"/>
      <c r="L226" s="129"/>
      <c r="M226" s="129"/>
      <c r="N226" s="129"/>
      <c r="O226" s="129"/>
      <c r="R226" s="129"/>
      <c r="S226" s="129"/>
    </row>
    <row r="227" customFormat="false" ht="15.75" hidden="false" customHeight="false" outlineLevel="0" collapsed="false">
      <c r="C227" s="129"/>
      <c r="D227" s="129"/>
      <c r="E227" s="129"/>
      <c r="F227" s="129"/>
      <c r="K227" s="129"/>
      <c r="L227" s="129"/>
      <c r="M227" s="129"/>
      <c r="N227" s="129"/>
      <c r="O227" s="129"/>
      <c r="R227" s="129"/>
      <c r="S227" s="129"/>
    </row>
    <row r="228" customFormat="false" ht="15.75" hidden="false" customHeight="false" outlineLevel="0" collapsed="false">
      <c r="C228" s="129"/>
      <c r="D228" s="129"/>
      <c r="E228" s="129"/>
      <c r="F228" s="129"/>
      <c r="K228" s="129"/>
      <c r="L228" s="129"/>
      <c r="M228" s="129"/>
      <c r="N228" s="129"/>
      <c r="O228" s="129"/>
      <c r="R228" s="129"/>
      <c r="S228" s="129"/>
    </row>
    <row r="229" customFormat="false" ht="15.75" hidden="false" customHeight="false" outlineLevel="0" collapsed="false">
      <c r="C229" s="129"/>
      <c r="D229" s="129"/>
      <c r="E229" s="129"/>
      <c r="F229" s="129"/>
      <c r="K229" s="129"/>
      <c r="L229" s="129"/>
      <c r="M229" s="129"/>
      <c r="N229" s="129"/>
      <c r="O229" s="129"/>
      <c r="R229" s="129"/>
      <c r="S229" s="129"/>
    </row>
    <row r="230" customFormat="false" ht="15.75" hidden="false" customHeight="false" outlineLevel="0" collapsed="false">
      <c r="C230" s="129"/>
      <c r="D230" s="129"/>
      <c r="E230" s="129"/>
      <c r="F230" s="129"/>
      <c r="K230" s="129"/>
      <c r="L230" s="129"/>
      <c r="M230" s="129"/>
      <c r="N230" s="129"/>
      <c r="O230" s="129"/>
      <c r="R230" s="129"/>
      <c r="S230" s="129"/>
    </row>
    <row r="231" customFormat="false" ht="15.75" hidden="false" customHeight="false" outlineLevel="0" collapsed="false">
      <c r="C231" s="129"/>
      <c r="D231" s="129"/>
      <c r="E231" s="129"/>
      <c r="F231" s="129"/>
      <c r="K231" s="129"/>
      <c r="L231" s="129"/>
      <c r="M231" s="129"/>
      <c r="N231" s="129"/>
      <c r="O231" s="129"/>
      <c r="R231" s="129"/>
      <c r="S231" s="129"/>
    </row>
    <row r="232" customFormat="false" ht="15.75" hidden="false" customHeight="false" outlineLevel="0" collapsed="false">
      <c r="C232" s="129"/>
      <c r="D232" s="129"/>
      <c r="E232" s="129"/>
      <c r="F232" s="129"/>
      <c r="K232" s="129"/>
      <c r="L232" s="129"/>
      <c r="M232" s="129"/>
      <c r="N232" s="129"/>
      <c r="O232" s="129"/>
      <c r="R232" s="129"/>
      <c r="S232" s="129"/>
    </row>
    <row r="233" customFormat="false" ht="15.75" hidden="false" customHeight="false" outlineLevel="0" collapsed="false">
      <c r="C233" s="129"/>
      <c r="D233" s="129"/>
      <c r="E233" s="129"/>
      <c r="F233" s="129"/>
      <c r="K233" s="129"/>
      <c r="L233" s="129"/>
      <c r="M233" s="129"/>
      <c r="N233" s="129"/>
      <c r="O233" s="129"/>
      <c r="R233" s="129"/>
      <c r="S233" s="129"/>
    </row>
    <row r="234" customFormat="false" ht="15.75" hidden="false" customHeight="false" outlineLevel="0" collapsed="false">
      <c r="C234" s="129"/>
      <c r="D234" s="129"/>
      <c r="E234" s="129"/>
      <c r="F234" s="129"/>
      <c r="K234" s="129"/>
      <c r="L234" s="129"/>
      <c r="M234" s="129"/>
      <c r="N234" s="129"/>
      <c r="O234" s="129"/>
      <c r="R234" s="129"/>
      <c r="S234" s="129"/>
    </row>
    <row r="235" customFormat="false" ht="15.75" hidden="false" customHeight="false" outlineLevel="0" collapsed="false">
      <c r="C235" s="129"/>
      <c r="D235" s="129"/>
      <c r="E235" s="129"/>
      <c r="F235" s="129"/>
      <c r="K235" s="129"/>
      <c r="L235" s="129"/>
      <c r="M235" s="129"/>
      <c r="N235" s="129"/>
      <c r="O235" s="129"/>
      <c r="R235" s="129"/>
      <c r="S235" s="129"/>
    </row>
    <row r="236" customFormat="false" ht="15.75" hidden="false" customHeight="false" outlineLevel="0" collapsed="false">
      <c r="C236" s="129"/>
      <c r="D236" s="129"/>
      <c r="E236" s="129"/>
      <c r="F236" s="129"/>
      <c r="K236" s="129"/>
      <c r="L236" s="129"/>
      <c r="M236" s="129"/>
      <c r="N236" s="129"/>
      <c r="O236" s="129"/>
      <c r="R236" s="129"/>
      <c r="S236" s="129"/>
    </row>
    <row r="237" customFormat="false" ht="15.75" hidden="false" customHeight="false" outlineLevel="0" collapsed="false">
      <c r="C237" s="129"/>
      <c r="D237" s="129"/>
      <c r="E237" s="129"/>
      <c r="F237" s="129"/>
      <c r="K237" s="129"/>
      <c r="L237" s="129"/>
      <c r="M237" s="129"/>
      <c r="N237" s="129"/>
      <c r="O237" s="129"/>
      <c r="R237" s="129"/>
      <c r="S237" s="129"/>
    </row>
    <row r="238" customFormat="false" ht="15.75" hidden="false" customHeight="false" outlineLevel="0" collapsed="false">
      <c r="C238" s="129"/>
      <c r="D238" s="129"/>
      <c r="E238" s="129"/>
      <c r="F238" s="129"/>
      <c r="K238" s="129"/>
      <c r="L238" s="129"/>
      <c r="M238" s="129"/>
      <c r="N238" s="129"/>
      <c r="O238" s="129"/>
      <c r="R238" s="129"/>
      <c r="S238" s="129"/>
    </row>
    <row r="239" customFormat="false" ht="15.75" hidden="false" customHeight="false" outlineLevel="0" collapsed="false">
      <c r="C239" s="129"/>
      <c r="D239" s="129"/>
      <c r="E239" s="129"/>
      <c r="F239" s="129"/>
      <c r="K239" s="129"/>
      <c r="L239" s="129"/>
      <c r="M239" s="129"/>
      <c r="N239" s="129"/>
      <c r="O239" s="129"/>
      <c r="R239" s="129"/>
      <c r="S239" s="129"/>
    </row>
    <row r="240" customFormat="false" ht="15.75" hidden="false" customHeight="false" outlineLevel="0" collapsed="false">
      <c r="C240" s="129"/>
      <c r="D240" s="129"/>
      <c r="E240" s="129"/>
      <c r="F240" s="129"/>
      <c r="K240" s="129"/>
      <c r="L240" s="129"/>
      <c r="M240" s="129"/>
      <c r="N240" s="129"/>
      <c r="O240" s="129"/>
      <c r="R240" s="129"/>
      <c r="S240" s="129"/>
    </row>
    <row r="241" customFormat="false" ht="15.75" hidden="false" customHeight="false" outlineLevel="0" collapsed="false">
      <c r="C241" s="129"/>
      <c r="D241" s="129"/>
      <c r="E241" s="129"/>
      <c r="F241" s="129"/>
      <c r="K241" s="129"/>
      <c r="L241" s="129"/>
      <c r="M241" s="129"/>
      <c r="N241" s="129"/>
      <c r="O241" s="129"/>
      <c r="R241" s="129"/>
      <c r="S241" s="129"/>
    </row>
    <row r="242" customFormat="false" ht="15.75" hidden="false" customHeight="false" outlineLevel="0" collapsed="false">
      <c r="C242" s="129"/>
      <c r="D242" s="129"/>
      <c r="E242" s="129"/>
      <c r="F242" s="129"/>
      <c r="K242" s="129"/>
      <c r="L242" s="129"/>
      <c r="M242" s="129"/>
      <c r="N242" s="129"/>
      <c r="O242" s="129"/>
      <c r="R242" s="129"/>
      <c r="S242" s="129"/>
    </row>
    <row r="243" customFormat="false" ht="15.75" hidden="false" customHeight="false" outlineLevel="0" collapsed="false">
      <c r="C243" s="129"/>
      <c r="D243" s="129"/>
      <c r="E243" s="129"/>
      <c r="F243" s="129"/>
      <c r="K243" s="129"/>
      <c r="L243" s="129"/>
      <c r="M243" s="129"/>
      <c r="N243" s="129"/>
      <c r="O243" s="129"/>
      <c r="R243" s="129"/>
      <c r="S243" s="129"/>
    </row>
    <row r="244" customFormat="false" ht="15.75" hidden="false" customHeight="false" outlineLevel="0" collapsed="false">
      <c r="C244" s="129"/>
      <c r="D244" s="129"/>
      <c r="E244" s="129"/>
      <c r="F244" s="129"/>
      <c r="K244" s="129"/>
      <c r="L244" s="129"/>
      <c r="M244" s="129"/>
      <c r="N244" s="129"/>
      <c r="O244" s="129"/>
      <c r="R244" s="129"/>
      <c r="S244" s="129"/>
    </row>
    <row r="245" customFormat="false" ht="15.75" hidden="false" customHeight="false" outlineLevel="0" collapsed="false">
      <c r="C245" s="129"/>
      <c r="D245" s="129"/>
      <c r="E245" s="129"/>
      <c r="F245" s="129"/>
      <c r="K245" s="129"/>
      <c r="L245" s="129"/>
      <c r="M245" s="129"/>
      <c r="N245" s="129"/>
      <c r="O245" s="129"/>
      <c r="R245" s="129"/>
      <c r="S245" s="129"/>
    </row>
    <row r="246" customFormat="false" ht="15.75" hidden="false" customHeight="false" outlineLevel="0" collapsed="false">
      <c r="C246" s="129"/>
      <c r="D246" s="129"/>
      <c r="E246" s="129"/>
      <c r="F246" s="129"/>
      <c r="K246" s="129"/>
      <c r="L246" s="129"/>
      <c r="M246" s="129"/>
      <c r="N246" s="129"/>
      <c r="O246" s="129"/>
      <c r="R246" s="129"/>
      <c r="S246" s="129"/>
    </row>
    <row r="247" customFormat="false" ht="15.75" hidden="false" customHeight="false" outlineLevel="0" collapsed="false">
      <c r="C247" s="129"/>
      <c r="D247" s="129"/>
      <c r="E247" s="129"/>
      <c r="F247" s="129"/>
      <c r="K247" s="129"/>
      <c r="L247" s="129"/>
      <c r="M247" s="129"/>
      <c r="N247" s="129"/>
      <c r="O247" s="129"/>
      <c r="R247" s="129"/>
      <c r="S247" s="129"/>
    </row>
    <row r="248" customFormat="false" ht="15.75" hidden="false" customHeight="false" outlineLevel="0" collapsed="false">
      <c r="C248" s="129"/>
      <c r="D248" s="129"/>
      <c r="E248" s="129"/>
      <c r="F248" s="129"/>
      <c r="K248" s="129"/>
      <c r="L248" s="129"/>
      <c r="M248" s="129"/>
      <c r="N248" s="129"/>
      <c r="O248" s="129"/>
      <c r="R248" s="129"/>
      <c r="S248" s="129"/>
    </row>
    <row r="249" customFormat="false" ht="15.75" hidden="false" customHeight="false" outlineLevel="0" collapsed="false">
      <c r="C249" s="129"/>
      <c r="D249" s="129"/>
      <c r="E249" s="129"/>
      <c r="F249" s="129"/>
      <c r="K249" s="129"/>
      <c r="L249" s="129"/>
      <c r="M249" s="129"/>
      <c r="N249" s="129"/>
      <c r="O249" s="129"/>
      <c r="R249" s="129"/>
      <c r="S249" s="129"/>
    </row>
    <row r="250" customFormat="false" ht="15.75" hidden="false" customHeight="false" outlineLevel="0" collapsed="false">
      <c r="C250" s="129"/>
      <c r="D250" s="129"/>
      <c r="E250" s="129"/>
      <c r="F250" s="129"/>
      <c r="K250" s="129"/>
      <c r="L250" s="129"/>
      <c r="M250" s="129"/>
      <c r="N250" s="129"/>
      <c r="O250" s="129"/>
      <c r="R250" s="129"/>
      <c r="S250" s="129"/>
    </row>
    <row r="251" customFormat="false" ht="15.75" hidden="false" customHeight="false" outlineLevel="0" collapsed="false">
      <c r="C251" s="129"/>
      <c r="D251" s="129"/>
      <c r="E251" s="129"/>
      <c r="F251" s="129"/>
      <c r="K251" s="129"/>
      <c r="L251" s="129"/>
      <c r="M251" s="129"/>
      <c r="N251" s="129"/>
      <c r="O251" s="129"/>
      <c r="R251" s="129"/>
      <c r="S251" s="129"/>
    </row>
    <row r="252" customFormat="false" ht="15.75" hidden="false" customHeight="false" outlineLevel="0" collapsed="false">
      <c r="C252" s="129"/>
      <c r="D252" s="129"/>
      <c r="E252" s="129"/>
      <c r="F252" s="129"/>
      <c r="K252" s="129"/>
      <c r="L252" s="129"/>
      <c r="M252" s="129"/>
      <c r="N252" s="129"/>
      <c r="O252" s="129"/>
      <c r="R252" s="129"/>
      <c r="S252" s="129"/>
    </row>
    <row r="253" customFormat="false" ht="15.75" hidden="false" customHeight="false" outlineLevel="0" collapsed="false">
      <c r="C253" s="129"/>
      <c r="D253" s="129"/>
      <c r="E253" s="129"/>
      <c r="F253" s="129"/>
      <c r="K253" s="129"/>
      <c r="L253" s="129"/>
      <c r="M253" s="129"/>
      <c r="N253" s="129"/>
      <c r="O253" s="129"/>
      <c r="R253" s="129"/>
      <c r="S253" s="129"/>
    </row>
    <row r="254" customFormat="false" ht="15.75" hidden="false" customHeight="false" outlineLevel="0" collapsed="false">
      <c r="C254" s="129"/>
      <c r="D254" s="129"/>
      <c r="E254" s="129"/>
      <c r="F254" s="129"/>
      <c r="K254" s="129"/>
      <c r="L254" s="129"/>
      <c r="M254" s="129"/>
      <c r="N254" s="129"/>
      <c r="O254" s="129"/>
      <c r="R254" s="129"/>
      <c r="S254" s="129"/>
    </row>
    <row r="255" customFormat="false" ht="15.75" hidden="false" customHeight="false" outlineLevel="0" collapsed="false">
      <c r="C255" s="129"/>
      <c r="D255" s="129"/>
      <c r="E255" s="129"/>
      <c r="F255" s="129"/>
      <c r="K255" s="129"/>
      <c r="L255" s="129"/>
      <c r="M255" s="129"/>
      <c r="N255" s="129"/>
      <c r="O255" s="129"/>
      <c r="R255" s="129"/>
      <c r="S255" s="129"/>
    </row>
    <row r="256" customFormat="false" ht="15.75" hidden="false" customHeight="false" outlineLevel="0" collapsed="false">
      <c r="C256" s="129"/>
      <c r="D256" s="129"/>
      <c r="E256" s="129"/>
      <c r="F256" s="129"/>
      <c r="K256" s="129"/>
      <c r="L256" s="129"/>
      <c r="M256" s="129"/>
      <c r="N256" s="129"/>
      <c r="O256" s="129"/>
      <c r="R256" s="129"/>
      <c r="S256" s="129"/>
    </row>
    <row r="257" customFormat="false" ht="15.75" hidden="false" customHeight="false" outlineLevel="0" collapsed="false">
      <c r="C257" s="129"/>
      <c r="D257" s="129"/>
      <c r="E257" s="129"/>
      <c r="F257" s="129"/>
      <c r="K257" s="129"/>
      <c r="L257" s="129"/>
      <c r="M257" s="129"/>
      <c r="N257" s="129"/>
      <c r="O257" s="129"/>
      <c r="R257" s="129"/>
      <c r="S257" s="129"/>
    </row>
    <row r="258" customFormat="false" ht="15.75" hidden="false" customHeight="false" outlineLevel="0" collapsed="false">
      <c r="C258" s="129"/>
      <c r="D258" s="129"/>
      <c r="E258" s="129"/>
      <c r="F258" s="129"/>
      <c r="K258" s="129"/>
      <c r="L258" s="129"/>
      <c r="M258" s="129"/>
      <c r="N258" s="129"/>
      <c r="O258" s="129"/>
      <c r="R258" s="129"/>
      <c r="S258" s="129"/>
    </row>
    <row r="259" customFormat="false" ht="15.75" hidden="false" customHeight="false" outlineLevel="0" collapsed="false">
      <c r="C259" s="129"/>
      <c r="D259" s="129"/>
      <c r="E259" s="129"/>
      <c r="F259" s="129"/>
      <c r="K259" s="129"/>
      <c r="L259" s="129"/>
      <c r="M259" s="129"/>
      <c r="N259" s="129"/>
      <c r="O259" s="129"/>
      <c r="R259" s="129"/>
      <c r="S259" s="129"/>
    </row>
    <row r="260" customFormat="false" ht="15.75" hidden="false" customHeight="false" outlineLevel="0" collapsed="false">
      <c r="C260" s="129"/>
      <c r="D260" s="129"/>
      <c r="E260" s="129"/>
      <c r="F260" s="129"/>
      <c r="K260" s="129"/>
      <c r="L260" s="129"/>
      <c r="M260" s="129"/>
      <c r="N260" s="129"/>
      <c r="O260" s="129"/>
      <c r="R260" s="129"/>
      <c r="S260" s="129"/>
    </row>
    <row r="261" customFormat="false" ht="15.75" hidden="false" customHeight="false" outlineLevel="0" collapsed="false">
      <c r="C261" s="129"/>
      <c r="D261" s="129"/>
      <c r="E261" s="129"/>
      <c r="F261" s="129"/>
      <c r="K261" s="129"/>
      <c r="L261" s="129"/>
      <c r="M261" s="129"/>
      <c r="N261" s="129"/>
      <c r="O261" s="129"/>
      <c r="R261" s="129"/>
      <c r="S261" s="129"/>
    </row>
    <row r="262" customFormat="false" ht="15.75" hidden="false" customHeight="false" outlineLevel="0" collapsed="false">
      <c r="C262" s="129"/>
      <c r="D262" s="129"/>
      <c r="E262" s="129"/>
      <c r="F262" s="129"/>
      <c r="K262" s="129"/>
      <c r="L262" s="129"/>
      <c r="M262" s="129"/>
      <c r="N262" s="129"/>
      <c r="O262" s="129"/>
      <c r="R262" s="129"/>
      <c r="S262" s="129"/>
    </row>
    <row r="263" customFormat="false" ht="15.75" hidden="false" customHeight="false" outlineLevel="0" collapsed="false">
      <c r="C263" s="129"/>
      <c r="D263" s="129"/>
      <c r="E263" s="129"/>
      <c r="F263" s="129"/>
      <c r="K263" s="129"/>
      <c r="L263" s="129"/>
      <c r="M263" s="129"/>
      <c r="N263" s="129"/>
      <c r="O263" s="129"/>
      <c r="R263" s="129"/>
      <c r="S263" s="129"/>
    </row>
    <row r="264" customFormat="false" ht="15.75" hidden="false" customHeight="false" outlineLevel="0" collapsed="false">
      <c r="C264" s="129"/>
      <c r="D264" s="129"/>
      <c r="E264" s="129"/>
      <c r="F264" s="129"/>
      <c r="K264" s="129"/>
      <c r="L264" s="129"/>
      <c r="M264" s="129"/>
      <c r="N264" s="129"/>
      <c r="O264" s="129"/>
      <c r="R264" s="129"/>
      <c r="S264" s="129"/>
    </row>
    <row r="265" customFormat="false" ht="15.75" hidden="false" customHeight="false" outlineLevel="0" collapsed="false">
      <c r="C265" s="129"/>
      <c r="D265" s="129"/>
      <c r="E265" s="129"/>
      <c r="F265" s="129"/>
      <c r="K265" s="129"/>
      <c r="L265" s="129"/>
      <c r="M265" s="129"/>
      <c r="N265" s="129"/>
      <c r="O265" s="129"/>
      <c r="R265" s="129"/>
      <c r="S265" s="129"/>
    </row>
    <row r="266" customFormat="false" ht="15.75" hidden="false" customHeight="false" outlineLevel="0" collapsed="false">
      <c r="C266" s="129"/>
      <c r="D266" s="129"/>
      <c r="E266" s="129"/>
      <c r="F266" s="129"/>
      <c r="K266" s="129"/>
      <c r="L266" s="129"/>
      <c r="M266" s="129"/>
      <c r="N266" s="129"/>
      <c r="O266" s="129"/>
      <c r="R266" s="129"/>
      <c r="S266" s="129"/>
    </row>
    <row r="267" customFormat="false" ht="15.75" hidden="false" customHeight="false" outlineLevel="0" collapsed="false">
      <c r="C267" s="129"/>
      <c r="D267" s="129"/>
      <c r="E267" s="129"/>
      <c r="F267" s="129"/>
      <c r="K267" s="129"/>
      <c r="L267" s="129"/>
      <c r="M267" s="129"/>
      <c r="N267" s="129"/>
      <c r="O267" s="129"/>
      <c r="R267" s="129"/>
      <c r="S267" s="129"/>
    </row>
    <row r="268" customFormat="false" ht="15.75" hidden="false" customHeight="false" outlineLevel="0" collapsed="false">
      <c r="C268" s="129"/>
      <c r="D268" s="129"/>
      <c r="E268" s="129"/>
      <c r="F268" s="129"/>
      <c r="K268" s="129"/>
      <c r="L268" s="129"/>
      <c r="M268" s="129"/>
      <c r="N268" s="129"/>
      <c r="O268" s="129"/>
      <c r="R268" s="129"/>
      <c r="S268" s="129"/>
    </row>
    <row r="269" customFormat="false" ht="15.75" hidden="false" customHeight="false" outlineLevel="0" collapsed="false">
      <c r="C269" s="129"/>
      <c r="D269" s="129"/>
      <c r="E269" s="129"/>
      <c r="F269" s="129"/>
      <c r="K269" s="129"/>
      <c r="L269" s="129"/>
      <c r="M269" s="129"/>
      <c r="N269" s="129"/>
      <c r="O269" s="129"/>
      <c r="R269" s="129"/>
      <c r="S269" s="129"/>
    </row>
    <row r="270" customFormat="false" ht="15.75" hidden="false" customHeight="false" outlineLevel="0" collapsed="false">
      <c r="C270" s="129"/>
      <c r="D270" s="129"/>
      <c r="E270" s="129"/>
      <c r="F270" s="129"/>
      <c r="K270" s="129"/>
      <c r="L270" s="129"/>
      <c r="M270" s="129"/>
      <c r="N270" s="129"/>
      <c r="O270" s="129"/>
      <c r="R270" s="129"/>
      <c r="S270" s="129"/>
    </row>
    <row r="271" customFormat="false" ht="15.75" hidden="false" customHeight="false" outlineLevel="0" collapsed="false">
      <c r="C271" s="129"/>
      <c r="D271" s="129"/>
      <c r="E271" s="129"/>
      <c r="F271" s="129"/>
      <c r="K271" s="129"/>
      <c r="L271" s="129"/>
      <c r="M271" s="129"/>
      <c r="N271" s="129"/>
      <c r="O271" s="129"/>
      <c r="R271" s="129"/>
      <c r="S271" s="129"/>
    </row>
    <row r="272" customFormat="false" ht="15.75" hidden="false" customHeight="false" outlineLevel="0" collapsed="false">
      <c r="C272" s="129"/>
      <c r="D272" s="129"/>
      <c r="E272" s="129"/>
      <c r="F272" s="129"/>
      <c r="K272" s="129"/>
      <c r="L272" s="129"/>
      <c r="M272" s="129"/>
      <c r="N272" s="129"/>
      <c r="O272" s="129"/>
      <c r="R272" s="129"/>
      <c r="S272" s="129"/>
    </row>
    <row r="273" customFormat="false" ht="15.75" hidden="false" customHeight="false" outlineLevel="0" collapsed="false">
      <c r="C273" s="129"/>
      <c r="D273" s="129"/>
      <c r="E273" s="129"/>
      <c r="F273" s="129"/>
      <c r="K273" s="129"/>
      <c r="L273" s="129"/>
      <c r="M273" s="129"/>
      <c r="N273" s="129"/>
      <c r="O273" s="129"/>
      <c r="R273" s="129"/>
      <c r="S273" s="129"/>
    </row>
    <row r="274" customFormat="false" ht="15.75" hidden="false" customHeight="false" outlineLevel="0" collapsed="false">
      <c r="C274" s="129"/>
      <c r="D274" s="129"/>
      <c r="E274" s="129"/>
      <c r="F274" s="129"/>
      <c r="K274" s="129"/>
      <c r="L274" s="129"/>
      <c r="M274" s="129"/>
      <c r="N274" s="129"/>
      <c r="O274" s="129"/>
      <c r="R274" s="129"/>
      <c r="S274" s="129"/>
    </row>
    <row r="275" customFormat="false" ht="15.75" hidden="false" customHeight="false" outlineLevel="0" collapsed="false">
      <c r="C275" s="129"/>
      <c r="D275" s="129"/>
      <c r="E275" s="129"/>
      <c r="F275" s="129"/>
      <c r="K275" s="129"/>
      <c r="L275" s="129"/>
      <c r="M275" s="129"/>
      <c r="N275" s="129"/>
      <c r="O275" s="129"/>
      <c r="R275" s="129"/>
      <c r="S275" s="129"/>
    </row>
    <row r="276" customFormat="false" ht="15.75" hidden="false" customHeight="false" outlineLevel="0" collapsed="false">
      <c r="C276" s="129"/>
      <c r="D276" s="129"/>
      <c r="E276" s="129"/>
      <c r="F276" s="129"/>
      <c r="K276" s="129"/>
      <c r="L276" s="129"/>
      <c r="M276" s="129"/>
      <c r="N276" s="129"/>
      <c r="O276" s="129"/>
      <c r="R276" s="129"/>
      <c r="S276" s="129"/>
    </row>
    <row r="277" customFormat="false" ht="15.75" hidden="false" customHeight="false" outlineLevel="0" collapsed="false">
      <c r="C277" s="129"/>
      <c r="D277" s="129"/>
      <c r="E277" s="129"/>
      <c r="F277" s="129"/>
      <c r="K277" s="129"/>
      <c r="L277" s="129"/>
      <c r="M277" s="129"/>
      <c r="N277" s="129"/>
      <c r="O277" s="129"/>
      <c r="R277" s="129"/>
      <c r="S277" s="129"/>
    </row>
    <row r="278" customFormat="false" ht="15.75" hidden="false" customHeight="false" outlineLevel="0" collapsed="false">
      <c r="C278" s="129"/>
      <c r="D278" s="129"/>
      <c r="E278" s="129"/>
      <c r="F278" s="129"/>
      <c r="K278" s="129"/>
      <c r="L278" s="129"/>
      <c r="M278" s="129"/>
      <c r="N278" s="129"/>
      <c r="O278" s="129"/>
      <c r="R278" s="129"/>
      <c r="S278" s="129"/>
    </row>
    <row r="279" customFormat="false" ht="15.75" hidden="false" customHeight="false" outlineLevel="0" collapsed="false">
      <c r="C279" s="129"/>
      <c r="D279" s="129"/>
      <c r="E279" s="129"/>
      <c r="F279" s="129"/>
      <c r="K279" s="129"/>
      <c r="L279" s="129"/>
      <c r="M279" s="129"/>
      <c r="N279" s="129"/>
      <c r="O279" s="129"/>
      <c r="R279" s="129"/>
      <c r="S279" s="129"/>
    </row>
    <row r="280" customFormat="false" ht="15.75" hidden="false" customHeight="false" outlineLevel="0" collapsed="false">
      <c r="C280" s="129"/>
      <c r="D280" s="129"/>
      <c r="E280" s="129"/>
      <c r="F280" s="129"/>
      <c r="K280" s="129"/>
      <c r="L280" s="129"/>
      <c r="M280" s="129"/>
      <c r="N280" s="129"/>
      <c r="O280" s="129"/>
      <c r="R280" s="129"/>
      <c r="S280" s="129"/>
    </row>
    <row r="281" customFormat="false" ht="15.75" hidden="false" customHeight="false" outlineLevel="0" collapsed="false">
      <c r="C281" s="129"/>
      <c r="D281" s="129"/>
      <c r="E281" s="129"/>
      <c r="F281" s="129"/>
      <c r="K281" s="129"/>
      <c r="L281" s="129"/>
      <c r="M281" s="129"/>
      <c r="N281" s="129"/>
      <c r="O281" s="129"/>
      <c r="R281" s="129"/>
      <c r="S281" s="129"/>
    </row>
    <row r="282" customFormat="false" ht="15.75" hidden="false" customHeight="false" outlineLevel="0" collapsed="false">
      <c r="C282" s="129"/>
      <c r="D282" s="129"/>
      <c r="E282" s="129"/>
      <c r="F282" s="129"/>
      <c r="K282" s="129"/>
      <c r="L282" s="129"/>
      <c r="M282" s="129"/>
      <c r="N282" s="129"/>
      <c r="O282" s="129"/>
      <c r="R282" s="129"/>
      <c r="S282" s="129"/>
    </row>
    <row r="283" customFormat="false" ht="15.75" hidden="false" customHeight="false" outlineLevel="0" collapsed="false">
      <c r="C283" s="129"/>
      <c r="D283" s="129"/>
      <c r="E283" s="129"/>
      <c r="F283" s="129"/>
      <c r="K283" s="129"/>
      <c r="L283" s="129"/>
      <c r="M283" s="129"/>
      <c r="N283" s="129"/>
      <c r="O283" s="129"/>
      <c r="R283" s="129"/>
      <c r="S283" s="129"/>
    </row>
    <row r="284" customFormat="false" ht="15.75" hidden="false" customHeight="false" outlineLevel="0" collapsed="false">
      <c r="C284" s="129"/>
      <c r="D284" s="129"/>
      <c r="E284" s="129"/>
      <c r="F284" s="129"/>
      <c r="K284" s="129"/>
      <c r="L284" s="129"/>
      <c r="M284" s="129"/>
      <c r="N284" s="129"/>
      <c r="O284" s="129"/>
      <c r="R284" s="129"/>
      <c r="S284" s="129"/>
    </row>
    <row r="285" customFormat="false" ht="15.75" hidden="false" customHeight="false" outlineLevel="0" collapsed="false">
      <c r="C285" s="129"/>
      <c r="D285" s="129"/>
      <c r="E285" s="129"/>
      <c r="F285" s="129"/>
      <c r="K285" s="129"/>
      <c r="L285" s="129"/>
      <c r="M285" s="129"/>
      <c r="N285" s="129"/>
      <c r="O285" s="129"/>
      <c r="R285" s="129"/>
      <c r="S285" s="129"/>
    </row>
    <row r="286" customFormat="false" ht="15.75" hidden="false" customHeight="false" outlineLevel="0" collapsed="false">
      <c r="C286" s="129"/>
      <c r="D286" s="129"/>
      <c r="E286" s="129"/>
      <c r="F286" s="129"/>
      <c r="K286" s="129"/>
      <c r="L286" s="129"/>
      <c r="M286" s="129"/>
      <c r="N286" s="129"/>
      <c r="O286" s="129"/>
      <c r="R286" s="129"/>
      <c r="S286" s="129"/>
    </row>
    <row r="287" customFormat="false" ht="15.75" hidden="false" customHeight="false" outlineLevel="0" collapsed="false">
      <c r="C287" s="129"/>
      <c r="D287" s="129"/>
      <c r="E287" s="129"/>
      <c r="F287" s="129"/>
      <c r="K287" s="129"/>
      <c r="L287" s="129"/>
      <c r="M287" s="129"/>
      <c r="N287" s="129"/>
      <c r="O287" s="129"/>
      <c r="R287" s="129"/>
      <c r="S287" s="129"/>
    </row>
    <row r="288" customFormat="false" ht="15.75" hidden="false" customHeight="false" outlineLevel="0" collapsed="false">
      <c r="C288" s="129"/>
      <c r="D288" s="129"/>
      <c r="E288" s="129"/>
      <c r="F288" s="129"/>
      <c r="K288" s="129"/>
      <c r="L288" s="129"/>
      <c r="M288" s="129"/>
      <c r="N288" s="129"/>
      <c r="O288" s="129"/>
      <c r="R288" s="129"/>
      <c r="S288" s="129"/>
    </row>
    <row r="289" customFormat="false" ht="15.75" hidden="false" customHeight="false" outlineLevel="0" collapsed="false">
      <c r="C289" s="129"/>
      <c r="D289" s="129"/>
      <c r="E289" s="129"/>
      <c r="F289" s="129"/>
      <c r="K289" s="129"/>
      <c r="L289" s="129"/>
      <c r="M289" s="129"/>
      <c r="N289" s="129"/>
      <c r="O289" s="129"/>
      <c r="R289" s="129"/>
      <c r="S289" s="129"/>
    </row>
    <row r="290" customFormat="false" ht="15.75" hidden="false" customHeight="false" outlineLevel="0" collapsed="false">
      <c r="C290" s="129"/>
      <c r="D290" s="129"/>
      <c r="E290" s="129"/>
      <c r="F290" s="129"/>
      <c r="K290" s="129"/>
      <c r="L290" s="129"/>
      <c r="M290" s="129"/>
      <c r="N290" s="129"/>
      <c r="O290" s="129"/>
      <c r="R290" s="129"/>
      <c r="S290" s="129"/>
    </row>
    <row r="291" customFormat="false" ht="15.75" hidden="false" customHeight="false" outlineLevel="0" collapsed="false">
      <c r="C291" s="129"/>
      <c r="D291" s="129"/>
      <c r="E291" s="129"/>
      <c r="F291" s="129"/>
      <c r="K291" s="129"/>
      <c r="L291" s="129"/>
      <c r="M291" s="129"/>
      <c r="N291" s="129"/>
      <c r="O291" s="129"/>
      <c r="R291" s="129"/>
      <c r="S291" s="129"/>
    </row>
    <row r="292" customFormat="false" ht="15.75" hidden="false" customHeight="false" outlineLevel="0" collapsed="false">
      <c r="C292" s="129"/>
      <c r="D292" s="129"/>
      <c r="E292" s="129"/>
      <c r="F292" s="129"/>
      <c r="K292" s="129"/>
      <c r="L292" s="129"/>
      <c r="M292" s="129"/>
      <c r="N292" s="129"/>
      <c r="O292" s="129"/>
      <c r="R292" s="129"/>
      <c r="S292" s="129"/>
    </row>
    <row r="293" customFormat="false" ht="15.75" hidden="false" customHeight="false" outlineLevel="0" collapsed="false">
      <c r="C293" s="129"/>
      <c r="D293" s="129"/>
      <c r="E293" s="129"/>
      <c r="F293" s="129"/>
      <c r="K293" s="129"/>
      <c r="L293" s="129"/>
      <c r="M293" s="129"/>
      <c r="N293" s="129"/>
      <c r="O293" s="129"/>
      <c r="R293" s="129"/>
      <c r="S293" s="129"/>
    </row>
    <row r="294" customFormat="false" ht="15.75" hidden="false" customHeight="false" outlineLevel="0" collapsed="false">
      <c r="C294" s="129"/>
      <c r="D294" s="129"/>
      <c r="E294" s="129"/>
      <c r="F294" s="129"/>
      <c r="K294" s="129"/>
      <c r="L294" s="129"/>
      <c r="M294" s="129"/>
      <c r="N294" s="129"/>
      <c r="O294" s="129"/>
      <c r="R294" s="129"/>
      <c r="S294" s="129"/>
    </row>
    <row r="295" customFormat="false" ht="15.75" hidden="false" customHeight="false" outlineLevel="0" collapsed="false">
      <c r="C295" s="129"/>
      <c r="D295" s="129"/>
      <c r="E295" s="129"/>
      <c r="F295" s="129"/>
      <c r="K295" s="129"/>
      <c r="L295" s="129"/>
      <c r="M295" s="129"/>
      <c r="N295" s="129"/>
      <c r="O295" s="129"/>
      <c r="R295" s="129"/>
      <c r="S295" s="129"/>
    </row>
    <row r="296" customFormat="false" ht="15.75" hidden="false" customHeight="false" outlineLevel="0" collapsed="false">
      <c r="C296" s="129"/>
      <c r="D296" s="129"/>
      <c r="E296" s="129"/>
      <c r="F296" s="129"/>
      <c r="K296" s="129"/>
      <c r="L296" s="129"/>
      <c r="M296" s="129"/>
      <c r="N296" s="129"/>
      <c r="O296" s="129"/>
      <c r="R296" s="129"/>
      <c r="S296" s="129"/>
    </row>
    <row r="297" customFormat="false" ht="15.75" hidden="false" customHeight="false" outlineLevel="0" collapsed="false">
      <c r="C297" s="129"/>
      <c r="D297" s="129"/>
      <c r="E297" s="129"/>
      <c r="F297" s="129"/>
      <c r="K297" s="129"/>
      <c r="L297" s="129"/>
      <c r="M297" s="129"/>
      <c r="N297" s="129"/>
      <c r="O297" s="129"/>
      <c r="R297" s="129"/>
      <c r="S297" s="129"/>
    </row>
    <row r="298" customFormat="false" ht="15.75" hidden="false" customHeight="false" outlineLevel="0" collapsed="false">
      <c r="C298" s="129"/>
      <c r="D298" s="129"/>
      <c r="E298" s="129"/>
      <c r="F298" s="129"/>
      <c r="K298" s="129"/>
      <c r="L298" s="129"/>
      <c r="M298" s="129"/>
      <c r="N298" s="129"/>
      <c r="O298" s="129"/>
      <c r="R298" s="129"/>
      <c r="S298" s="129"/>
    </row>
    <row r="299" customFormat="false" ht="15.75" hidden="false" customHeight="false" outlineLevel="0" collapsed="false">
      <c r="C299" s="129"/>
      <c r="D299" s="129"/>
      <c r="E299" s="129"/>
      <c r="F299" s="129"/>
      <c r="K299" s="129"/>
      <c r="L299" s="129"/>
      <c r="M299" s="129"/>
      <c r="N299" s="129"/>
      <c r="O299" s="129"/>
      <c r="R299" s="129"/>
      <c r="S299" s="129"/>
    </row>
    <row r="300" customFormat="false" ht="15.75" hidden="false" customHeight="false" outlineLevel="0" collapsed="false">
      <c r="C300" s="129"/>
      <c r="D300" s="129"/>
      <c r="E300" s="129"/>
      <c r="F300" s="129"/>
      <c r="K300" s="129"/>
      <c r="L300" s="129"/>
      <c r="M300" s="129"/>
      <c r="N300" s="129"/>
      <c r="O300" s="129"/>
      <c r="R300" s="129"/>
      <c r="S300" s="129"/>
    </row>
    <row r="301" customFormat="false" ht="15.75" hidden="false" customHeight="false" outlineLevel="0" collapsed="false">
      <c r="C301" s="129"/>
      <c r="D301" s="129"/>
      <c r="E301" s="129"/>
      <c r="F301" s="129"/>
      <c r="K301" s="129"/>
      <c r="L301" s="129"/>
      <c r="M301" s="129"/>
      <c r="N301" s="129"/>
      <c r="O301" s="129"/>
      <c r="R301" s="129"/>
      <c r="S301" s="129"/>
    </row>
    <row r="302" customFormat="false" ht="15.75" hidden="false" customHeight="false" outlineLevel="0" collapsed="false">
      <c r="C302" s="129"/>
      <c r="D302" s="129"/>
      <c r="E302" s="129"/>
      <c r="F302" s="129"/>
      <c r="K302" s="129"/>
      <c r="L302" s="129"/>
      <c r="M302" s="129"/>
      <c r="N302" s="129"/>
      <c r="O302" s="129"/>
      <c r="R302" s="129"/>
      <c r="S302" s="129"/>
    </row>
    <row r="303" customFormat="false" ht="15.75" hidden="false" customHeight="false" outlineLevel="0" collapsed="false">
      <c r="C303" s="129"/>
      <c r="D303" s="129"/>
      <c r="E303" s="129"/>
      <c r="F303" s="129"/>
      <c r="K303" s="129"/>
      <c r="L303" s="129"/>
      <c r="M303" s="129"/>
      <c r="N303" s="129"/>
      <c r="O303" s="129"/>
      <c r="R303" s="129"/>
      <c r="S303" s="129"/>
    </row>
    <row r="304" customFormat="false" ht="15.75" hidden="false" customHeight="false" outlineLevel="0" collapsed="false">
      <c r="C304" s="129"/>
      <c r="D304" s="129"/>
      <c r="E304" s="129"/>
      <c r="F304" s="129"/>
      <c r="K304" s="129"/>
      <c r="L304" s="129"/>
      <c r="M304" s="129"/>
      <c r="N304" s="129"/>
      <c r="O304" s="129"/>
      <c r="R304" s="129"/>
      <c r="S304" s="129"/>
    </row>
    <row r="305" customFormat="false" ht="15.75" hidden="false" customHeight="false" outlineLevel="0" collapsed="false">
      <c r="C305" s="129"/>
      <c r="D305" s="129"/>
      <c r="E305" s="129"/>
      <c r="F305" s="129"/>
      <c r="K305" s="129"/>
      <c r="L305" s="129"/>
      <c r="M305" s="129"/>
      <c r="N305" s="129"/>
      <c r="O305" s="129"/>
      <c r="R305" s="129"/>
      <c r="S305" s="129"/>
    </row>
    <row r="306" customFormat="false" ht="15.75" hidden="false" customHeight="false" outlineLevel="0" collapsed="false">
      <c r="C306" s="129"/>
      <c r="D306" s="129"/>
      <c r="E306" s="129"/>
      <c r="F306" s="129"/>
      <c r="K306" s="129"/>
      <c r="L306" s="129"/>
      <c r="M306" s="129"/>
      <c r="N306" s="129"/>
      <c r="O306" s="129"/>
      <c r="R306" s="129"/>
      <c r="S306" s="129"/>
    </row>
    <row r="307" customFormat="false" ht="15.75" hidden="false" customHeight="false" outlineLevel="0" collapsed="false">
      <c r="C307" s="129"/>
      <c r="D307" s="129"/>
      <c r="E307" s="129"/>
      <c r="F307" s="129"/>
      <c r="K307" s="129"/>
      <c r="L307" s="129"/>
      <c r="M307" s="129"/>
      <c r="N307" s="129"/>
      <c r="O307" s="129"/>
      <c r="R307" s="129"/>
      <c r="S307" s="129"/>
    </row>
    <row r="308" customFormat="false" ht="15.75" hidden="false" customHeight="false" outlineLevel="0" collapsed="false">
      <c r="C308" s="129"/>
      <c r="D308" s="129"/>
      <c r="E308" s="129"/>
      <c r="F308" s="129"/>
      <c r="K308" s="129"/>
      <c r="L308" s="129"/>
      <c r="M308" s="129"/>
      <c r="N308" s="129"/>
      <c r="O308" s="129"/>
      <c r="R308" s="129"/>
      <c r="S308" s="129"/>
    </row>
    <row r="309" customFormat="false" ht="15.75" hidden="false" customHeight="false" outlineLevel="0" collapsed="false">
      <c r="C309" s="129"/>
      <c r="D309" s="129"/>
      <c r="E309" s="129"/>
      <c r="F309" s="129"/>
      <c r="K309" s="129"/>
      <c r="L309" s="129"/>
      <c r="M309" s="129"/>
      <c r="N309" s="129"/>
      <c r="O309" s="129"/>
      <c r="R309" s="129"/>
      <c r="S309" s="129"/>
    </row>
    <row r="310" customFormat="false" ht="15.75" hidden="false" customHeight="false" outlineLevel="0" collapsed="false">
      <c r="C310" s="129"/>
      <c r="D310" s="129"/>
      <c r="E310" s="129"/>
      <c r="F310" s="129"/>
      <c r="K310" s="129"/>
      <c r="L310" s="129"/>
      <c r="M310" s="129"/>
      <c r="N310" s="129"/>
      <c r="O310" s="129"/>
      <c r="R310" s="129"/>
      <c r="S310" s="129"/>
    </row>
    <row r="311" customFormat="false" ht="15.75" hidden="false" customHeight="false" outlineLevel="0" collapsed="false">
      <c r="C311" s="129"/>
      <c r="D311" s="129"/>
      <c r="E311" s="129"/>
      <c r="F311" s="129"/>
      <c r="K311" s="129"/>
      <c r="L311" s="129"/>
      <c r="M311" s="129"/>
      <c r="N311" s="129"/>
      <c r="O311" s="129"/>
      <c r="R311" s="129"/>
      <c r="S311" s="129"/>
    </row>
    <row r="312" customFormat="false" ht="15.75" hidden="false" customHeight="false" outlineLevel="0" collapsed="false">
      <c r="C312" s="129"/>
      <c r="D312" s="129"/>
      <c r="E312" s="129"/>
      <c r="F312" s="129"/>
      <c r="K312" s="129"/>
      <c r="L312" s="129"/>
      <c r="M312" s="129"/>
      <c r="N312" s="129"/>
      <c r="O312" s="129"/>
      <c r="R312" s="129"/>
      <c r="S312" s="129"/>
    </row>
    <row r="313" customFormat="false" ht="15.75" hidden="false" customHeight="false" outlineLevel="0" collapsed="false">
      <c r="C313" s="129"/>
      <c r="D313" s="129"/>
      <c r="E313" s="129"/>
      <c r="F313" s="129"/>
      <c r="K313" s="129"/>
      <c r="L313" s="129"/>
      <c r="M313" s="129"/>
      <c r="N313" s="129"/>
      <c r="O313" s="129"/>
      <c r="R313" s="129"/>
      <c r="S313" s="129"/>
    </row>
    <row r="314" customFormat="false" ht="15.75" hidden="false" customHeight="false" outlineLevel="0" collapsed="false">
      <c r="C314" s="129"/>
      <c r="D314" s="129"/>
      <c r="E314" s="129"/>
      <c r="F314" s="129"/>
      <c r="K314" s="129"/>
      <c r="L314" s="129"/>
      <c r="M314" s="129"/>
      <c r="N314" s="129"/>
      <c r="O314" s="129"/>
      <c r="R314" s="129"/>
      <c r="S314" s="129"/>
    </row>
    <row r="315" customFormat="false" ht="15.75" hidden="false" customHeight="false" outlineLevel="0" collapsed="false">
      <c r="C315" s="129"/>
      <c r="D315" s="129"/>
      <c r="E315" s="129"/>
      <c r="F315" s="129"/>
      <c r="K315" s="129"/>
      <c r="L315" s="129"/>
      <c r="M315" s="129"/>
      <c r="N315" s="129"/>
      <c r="O315" s="129"/>
      <c r="R315" s="129"/>
      <c r="S315" s="129"/>
    </row>
    <row r="316" customFormat="false" ht="15.75" hidden="false" customHeight="false" outlineLevel="0" collapsed="false">
      <c r="C316" s="129"/>
      <c r="D316" s="129"/>
      <c r="E316" s="129"/>
      <c r="F316" s="129"/>
      <c r="K316" s="129"/>
      <c r="L316" s="129"/>
      <c r="M316" s="129"/>
      <c r="N316" s="129"/>
      <c r="O316" s="129"/>
      <c r="R316" s="129"/>
      <c r="S316" s="129"/>
    </row>
    <row r="317" customFormat="false" ht="15.75" hidden="false" customHeight="false" outlineLevel="0" collapsed="false">
      <c r="C317" s="129"/>
      <c r="D317" s="129"/>
      <c r="E317" s="129"/>
      <c r="F317" s="129"/>
      <c r="K317" s="129"/>
      <c r="L317" s="129"/>
      <c r="M317" s="129"/>
      <c r="N317" s="129"/>
      <c r="O317" s="129"/>
      <c r="R317" s="129"/>
      <c r="S317" s="129"/>
    </row>
    <row r="318" customFormat="false" ht="15.75" hidden="false" customHeight="false" outlineLevel="0" collapsed="false">
      <c r="C318" s="129"/>
      <c r="D318" s="129"/>
      <c r="E318" s="129"/>
      <c r="F318" s="129"/>
      <c r="K318" s="129"/>
      <c r="L318" s="129"/>
      <c r="M318" s="129"/>
      <c r="N318" s="129"/>
      <c r="O318" s="129"/>
      <c r="R318" s="129"/>
      <c r="S318" s="129"/>
    </row>
    <row r="319" customFormat="false" ht="15.75" hidden="false" customHeight="false" outlineLevel="0" collapsed="false">
      <c r="C319" s="129"/>
      <c r="D319" s="129"/>
      <c r="E319" s="129"/>
      <c r="F319" s="129"/>
      <c r="K319" s="129"/>
      <c r="L319" s="129"/>
      <c r="M319" s="129"/>
      <c r="N319" s="129"/>
      <c r="O319" s="129"/>
      <c r="R319" s="129"/>
      <c r="S319" s="129"/>
    </row>
    <row r="320" customFormat="false" ht="15.75" hidden="false" customHeight="false" outlineLevel="0" collapsed="false">
      <c r="C320" s="129"/>
      <c r="D320" s="129"/>
      <c r="E320" s="129"/>
      <c r="F320" s="129"/>
      <c r="K320" s="129"/>
      <c r="L320" s="129"/>
      <c r="M320" s="129"/>
      <c r="N320" s="129"/>
      <c r="O320" s="129"/>
      <c r="R320" s="129"/>
      <c r="S320" s="129"/>
    </row>
    <row r="321" customFormat="false" ht="15.75" hidden="false" customHeight="false" outlineLevel="0" collapsed="false">
      <c r="C321" s="129"/>
      <c r="D321" s="129"/>
      <c r="E321" s="129"/>
      <c r="F321" s="129"/>
      <c r="K321" s="129"/>
      <c r="L321" s="129"/>
      <c r="M321" s="129"/>
      <c r="N321" s="129"/>
      <c r="O321" s="129"/>
      <c r="R321" s="129"/>
      <c r="S321" s="129"/>
    </row>
    <row r="322" customFormat="false" ht="15.75" hidden="false" customHeight="false" outlineLevel="0" collapsed="false">
      <c r="C322" s="129"/>
      <c r="D322" s="129"/>
      <c r="E322" s="129"/>
      <c r="F322" s="129"/>
      <c r="K322" s="129"/>
      <c r="L322" s="129"/>
      <c r="M322" s="129"/>
      <c r="N322" s="129"/>
      <c r="O322" s="129"/>
      <c r="R322" s="129"/>
      <c r="S322" s="129"/>
    </row>
    <row r="323" customFormat="false" ht="15.75" hidden="false" customHeight="false" outlineLevel="0" collapsed="false">
      <c r="C323" s="129"/>
      <c r="D323" s="129"/>
      <c r="E323" s="129"/>
      <c r="F323" s="129"/>
      <c r="K323" s="129"/>
      <c r="L323" s="129"/>
      <c r="M323" s="129"/>
      <c r="N323" s="129"/>
      <c r="O323" s="129"/>
      <c r="R323" s="129"/>
      <c r="S323" s="129"/>
    </row>
    <row r="324" customFormat="false" ht="15.75" hidden="false" customHeight="false" outlineLevel="0" collapsed="false">
      <c r="C324" s="129"/>
      <c r="D324" s="129"/>
      <c r="E324" s="129"/>
      <c r="F324" s="129"/>
      <c r="K324" s="129"/>
      <c r="L324" s="129"/>
      <c r="M324" s="129"/>
      <c r="N324" s="129"/>
      <c r="O324" s="129"/>
      <c r="R324" s="129"/>
      <c r="S324" s="129"/>
    </row>
    <row r="325" customFormat="false" ht="15.75" hidden="false" customHeight="false" outlineLevel="0" collapsed="false">
      <c r="C325" s="129"/>
      <c r="D325" s="129"/>
      <c r="E325" s="129"/>
      <c r="F325" s="129"/>
      <c r="K325" s="129"/>
      <c r="L325" s="129"/>
      <c r="M325" s="129"/>
      <c r="N325" s="129"/>
      <c r="O325" s="129"/>
      <c r="R325" s="129"/>
      <c r="S325" s="129"/>
    </row>
    <row r="326" customFormat="false" ht="15.75" hidden="false" customHeight="false" outlineLevel="0" collapsed="false">
      <c r="C326" s="129"/>
      <c r="D326" s="129"/>
      <c r="E326" s="129"/>
      <c r="F326" s="129"/>
      <c r="K326" s="129"/>
      <c r="L326" s="129"/>
      <c r="M326" s="129"/>
      <c r="N326" s="129"/>
      <c r="O326" s="129"/>
      <c r="R326" s="129"/>
      <c r="S326" s="129"/>
    </row>
    <row r="327" customFormat="false" ht="15.75" hidden="false" customHeight="false" outlineLevel="0" collapsed="false">
      <c r="C327" s="129"/>
      <c r="D327" s="129"/>
      <c r="E327" s="129"/>
      <c r="F327" s="129"/>
      <c r="K327" s="129"/>
      <c r="L327" s="129"/>
      <c r="M327" s="129"/>
      <c r="N327" s="129"/>
      <c r="O327" s="129"/>
      <c r="R327" s="129"/>
      <c r="S327" s="129"/>
    </row>
    <row r="328" customFormat="false" ht="15.75" hidden="false" customHeight="false" outlineLevel="0" collapsed="false">
      <c r="C328" s="129"/>
      <c r="D328" s="129"/>
      <c r="E328" s="129"/>
      <c r="F328" s="129"/>
      <c r="K328" s="129"/>
      <c r="L328" s="129"/>
      <c r="M328" s="129"/>
      <c r="N328" s="129"/>
      <c r="O328" s="129"/>
      <c r="R328" s="129"/>
      <c r="S328" s="129"/>
    </row>
    <row r="329" customFormat="false" ht="15.75" hidden="false" customHeight="false" outlineLevel="0" collapsed="false">
      <c r="C329" s="129"/>
      <c r="D329" s="129"/>
      <c r="E329" s="129"/>
      <c r="F329" s="129"/>
      <c r="K329" s="129"/>
      <c r="L329" s="129"/>
      <c r="M329" s="129"/>
      <c r="N329" s="129"/>
      <c r="O329" s="129"/>
      <c r="R329" s="129"/>
      <c r="S329" s="129"/>
    </row>
    <row r="330" customFormat="false" ht="15.75" hidden="false" customHeight="false" outlineLevel="0" collapsed="false">
      <c r="C330" s="129"/>
      <c r="D330" s="129"/>
      <c r="E330" s="129"/>
      <c r="F330" s="129"/>
      <c r="K330" s="129"/>
      <c r="L330" s="129"/>
      <c r="M330" s="129"/>
      <c r="N330" s="129"/>
      <c r="O330" s="129"/>
      <c r="R330" s="129"/>
      <c r="S330" s="129"/>
    </row>
    <row r="331" customFormat="false" ht="15.75" hidden="false" customHeight="false" outlineLevel="0" collapsed="false">
      <c r="C331" s="129"/>
      <c r="D331" s="129"/>
      <c r="E331" s="129"/>
      <c r="F331" s="129"/>
      <c r="K331" s="129"/>
      <c r="L331" s="129"/>
      <c r="M331" s="129"/>
      <c r="N331" s="129"/>
      <c r="O331" s="129"/>
      <c r="R331" s="129"/>
      <c r="S331" s="129"/>
    </row>
    <row r="332" customFormat="false" ht="15.75" hidden="false" customHeight="false" outlineLevel="0" collapsed="false">
      <c r="C332" s="129"/>
      <c r="D332" s="129"/>
      <c r="E332" s="129"/>
      <c r="F332" s="129"/>
      <c r="K332" s="129"/>
      <c r="L332" s="129"/>
      <c r="M332" s="129"/>
      <c r="N332" s="129"/>
      <c r="O332" s="129"/>
      <c r="R332" s="129"/>
      <c r="S332" s="129"/>
    </row>
    <row r="333" customFormat="false" ht="15.75" hidden="false" customHeight="false" outlineLevel="0" collapsed="false">
      <c r="C333" s="129"/>
      <c r="D333" s="129"/>
      <c r="E333" s="129"/>
      <c r="F333" s="129"/>
      <c r="K333" s="129"/>
      <c r="L333" s="129"/>
      <c r="M333" s="129"/>
      <c r="N333" s="129"/>
      <c r="O333" s="129"/>
      <c r="R333" s="129"/>
      <c r="S333" s="129"/>
    </row>
    <row r="334" customFormat="false" ht="15.75" hidden="false" customHeight="false" outlineLevel="0" collapsed="false">
      <c r="C334" s="129"/>
      <c r="D334" s="129"/>
      <c r="E334" s="129"/>
      <c r="F334" s="129"/>
      <c r="K334" s="129"/>
      <c r="L334" s="129"/>
      <c r="M334" s="129"/>
      <c r="N334" s="129"/>
      <c r="O334" s="129"/>
      <c r="R334" s="129"/>
      <c r="S334" s="129"/>
    </row>
    <row r="335" customFormat="false" ht="15.75" hidden="false" customHeight="false" outlineLevel="0" collapsed="false">
      <c r="C335" s="129"/>
      <c r="D335" s="129"/>
      <c r="E335" s="129"/>
      <c r="F335" s="129"/>
      <c r="K335" s="129"/>
      <c r="L335" s="129"/>
      <c r="M335" s="129"/>
      <c r="N335" s="129"/>
      <c r="O335" s="129"/>
      <c r="R335" s="129"/>
      <c r="S335" s="129"/>
    </row>
    <row r="336" customFormat="false" ht="15.75" hidden="false" customHeight="false" outlineLevel="0" collapsed="false">
      <c r="C336" s="129"/>
      <c r="D336" s="129"/>
      <c r="E336" s="129"/>
      <c r="F336" s="129"/>
      <c r="K336" s="129"/>
      <c r="L336" s="129"/>
      <c r="M336" s="129"/>
      <c r="N336" s="129"/>
      <c r="O336" s="129"/>
      <c r="R336" s="129"/>
      <c r="S336" s="129"/>
    </row>
    <row r="337" customFormat="false" ht="15.75" hidden="false" customHeight="false" outlineLevel="0" collapsed="false">
      <c r="C337" s="129"/>
      <c r="D337" s="129"/>
      <c r="E337" s="129"/>
      <c r="F337" s="129"/>
      <c r="K337" s="129"/>
      <c r="L337" s="129"/>
      <c r="M337" s="129"/>
      <c r="N337" s="129"/>
      <c r="O337" s="129"/>
      <c r="R337" s="129"/>
      <c r="S337" s="129"/>
    </row>
    <row r="338" customFormat="false" ht="15.75" hidden="false" customHeight="false" outlineLevel="0" collapsed="false">
      <c r="C338" s="129"/>
      <c r="D338" s="129"/>
      <c r="E338" s="129"/>
      <c r="F338" s="129"/>
      <c r="K338" s="129"/>
      <c r="L338" s="129"/>
      <c r="M338" s="129"/>
      <c r="N338" s="129"/>
      <c r="O338" s="129"/>
      <c r="R338" s="129"/>
      <c r="S338" s="129"/>
    </row>
    <row r="339" customFormat="false" ht="15.75" hidden="false" customHeight="false" outlineLevel="0" collapsed="false">
      <c r="C339" s="129"/>
      <c r="D339" s="129"/>
      <c r="E339" s="129"/>
      <c r="F339" s="129"/>
      <c r="K339" s="129"/>
      <c r="L339" s="129"/>
      <c r="M339" s="129"/>
      <c r="N339" s="129"/>
      <c r="O339" s="129"/>
      <c r="R339" s="129"/>
      <c r="S339" s="129"/>
    </row>
    <row r="340" customFormat="false" ht="15.75" hidden="false" customHeight="false" outlineLevel="0" collapsed="false">
      <c r="C340" s="129"/>
      <c r="D340" s="129"/>
      <c r="E340" s="129"/>
      <c r="F340" s="129"/>
      <c r="K340" s="129"/>
      <c r="L340" s="129"/>
      <c r="M340" s="129"/>
      <c r="N340" s="129"/>
      <c r="O340" s="129"/>
      <c r="R340" s="129"/>
      <c r="S340" s="129"/>
    </row>
    <row r="341" customFormat="false" ht="15.75" hidden="false" customHeight="false" outlineLevel="0" collapsed="false">
      <c r="C341" s="129"/>
      <c r="D341" s="129"/>
      <c r="E341" s="129"/>
      <c r="F341" s="129"/>
      <c r="K341" s="129"/>
      <c r="L341" s="129"/>
      <c r="M341" s="129"/>
      <c r="N341" s="129"/>
      <c r="O341" s="129"/>
      <c r="R341" s="129"/>
      <c r="S341" s="129"/>
    </row>
    <row r="342" customFormat="false" ht="15.75" hidden="false" customHeight="false" outlineLevel="0" collapsed="false">
      <c r="C342" s="129"/>
      <c r="D342" s="129"/>
      <c r="E342" s="129"/>
      <c r="F342" s="129"/>
      <c r="K342" s="129"/>
      <c r="L342" s="129"/>
      <c r="M342" s="129"/>
      <c r="N342" s="129"/>
      <c r="O342" s="129"/>
      <c r="R342" s="129"/>
      <c r="S342" s="129"/>
    </row>
    <row r="343" customFormat="false" ht="15.75" hidden="false" customHeight="false" outlineLevel="0" collapsed="false">
      <c r="C343" s="129"/>
      <c r="D343" s="129"/>
      <c r="E343" s="129"/>
      <c r="F343" s="129"/>
      <c r="K343" s="129"/>
      <c r="L343" s="129"/>
      <c r="M343" s="129"/>
      <c r="N343" s="129"/>
      <c r="O343" s="129"/>
      <c r="R343" s="129"/>
      <c r="S343" s="129"/>
    </row>
    <row r="344" customFormat="false" ht="15.75" hidden="false" customHeight="false" outlineLevel="0" collapsed="false">
      <c r="C344" s="129"/>
      <c r="D344" s="129"/>
      <c r="E344" s="129"/>
      <c r="F344" s="129"/>
      <c r="K344" s="129"/>
      <c r="L344" s="129"/>
      <c r="M344" s="129"/>
      <c r="N344" s="129"/>
      <c r="O344" s="129"/>
      <c r="R344" s="129"/>
      <c r="S344" s="129"/>
    </row>
    <row r="345" customFormat="false" ht="15.75" hidden="false" customHeight="false" outlineLevel="0" collapsed="false">
      <c r="C345" s="129"/>
      <c r="D345" s="129"/>
      <c r="E345" s="129"/>
      <c r="F345" s="129"/>
      <c r="K345" s="129"/>
      <c r="L345" s="129"/>
      <c r="M345" s="129"/>
      <c r="N345" s="129"/>
      <c r="O345" s="129"/>
      <c r="R345" s="129"/>
      <c r="S345" s="129"/>
    </row>
    <row r="346" customFormat="false" ht="15.75" hidden="false" customHeight="false" outlineLevel="0" collapsed="false">
      <c r="C346" s="129"/>
      <c r="D346" s="129"/>
      <c r="E346" s="129"/>
      <c r="F346" s="129"/>
      <c r="K346" s="129"/>
      <c r="L346" s="129"/>
      <c r="M346" s="129"/>
      <c r="N346" s="129"/>
      <c r="O346" s="129"/>
      <c r="R346" s="129"/>
      <c r="S346" s="129"/>
    </row>
    <row r="347" customFormat="false" ht="15.75" hidden="false" customHeight="false" outlineLevel="0" collapsed="false">
      <c r="C347" s="129"/>
      <c r="D347" s="129"/>
      <c r="E347" s="129"/>
      <c r="F347" s="129"/>
      <c r="K347" s="129"/>
      <c r="L347" s="129"/>
      <c r="M347" s="129"/>
      <c r="N347" s="129"/>
      <c r="O347" s="129"/>
      <c r="R347" s="129"/>
      <c r="S347" s="129"/>
    </row>
    <row r="348" customFormat="false" ht="15.75" hidden="false" customHeight="false" outlineLevel="0" collapsed="false">
      <c r="C348" s="129"/>
      <c r="D348" s="129"/>
      <c r="E348" s="129"/>
      <c r="F348" s="129"/>
      <c r="K348" s="129"/>
      <c r="L348" s="129"/>
      <c r="M348" s="129"/>
      <c r="N348" s="129"/>
      <c r="O348" s="129"/>
      <c r="R348" s="129"/>
      <c r="S348" s="129"/>
    </row>
    <row r="349" customFormat="false" ht="15.75" hidden="false" customHeight="false" outlineLevel="0" collapsed="false">
      <c r="C349" s="129"/>
      <c r="D349" s="129"/>
      <c r="E349" s="129"/>
      <c r="F349" s="129"/>
      <c r="K349" s="129"/>
      <c r="L349" s="129"/>
      <c r="M349" s="129"/>
      <c r="N349" s="129"/>
      <c r="O349" s="129"/>
      <c r="R349" s="129"/>
      <c r="S349" s="129"/>
    </row>
    <row r="350" customFormat="false" ht="15.75" hidden="false" customHeight="false" outlineLevel="0" collapsed="false">
      <c r="C350" s="129"/>
      <c r="D350" s="129"/>
      <c r="E350" s="129"/>
      <c r="F350" s="129"/>
      <c r="K350" s="129"/>
      <c r="L350" s="129"/>
      <c r="M350" s="129"/>
      <c r="N350" s="129"/>
      <c r="O350" s="129"/>
      <c r="R350" s="129"/>
      <c r="S350" s="129"/>
    </row>
    <row r="351" customFormat="false" ht="15.75" hidden="false" customHeight="false" outlineLevel="0" collapsed="false">
      <c r="C351" s="129"/>
      <c r="D351" s="129"/>
      <c r="E351" s="129"/>
      <c r="F351" s="129"/>
      <c r="K351" s="129"/>
      <c r="L351" s="129"/>
      <c r="M351" s="129"/>
      <c r="N351" s="129"/>
      <c r="O351" s="129"/>
      <c r="R351" s="129"/>
      <c r="S351" s="129"/>
    </row>
    <row r="352" customFormat="false" ht="15.75" hidden="false" customHeight="false" outlineLevel="0" collapsed="false">
      <c r="C352" s="129"/>
      <c r="D352" s="129"/>
      <c r="E352" s="129"/>
      <c r="F352" s="129"/>
      <c r="K352" s="129"/>
      <c r="L352" s="129"/>
      <c r="M352" s="129"/>
      <c r="N352" s="129"/>
      <c r="O352" s="129"/>
      <c r="R352" s="129"/>
      <c r="S352" s="129"/>
    </row>
    <row r="353" customFormat="false" ht="15.75" hidden="false" customHeight="false" outlineLevel="0" collapsed="false">
      <c r="C353" s="129"/>
      <c r="D353" s="129"/>
      <c r="E353" s="129"/>
      <c r="F353" s="129"/>
      <c r="K353" s="129"/>
      <c r="L353" s="129"/>
      <c r="M353" s="129"/>
      <c r="N353" s="129"/>
      <c r="O353" s="129"/>
      <c r="R353" s="129"/>
      <c r="S353" s="129"/>
    </row>
    <row r="354" customFormat="false" ht="15.75" hidden="false" customHeight="false" outlineLevel="0" collapsed="false">
      <c r="C354" s="129"/>
      <c r="D354" s="129"/>
      <c r="E354" s="129"/>
      <c r="F354" s="129"/>
      <c r="K354" s="129"/>
      <c r="L354" s="129"/>
      <c r="M354" s="129"/>
      <c r="N354" s="129"/>
      <c r="O354" s="129"/>
      <c r="R354" s="129"/>
      <c r="S354" s="129"/>
    </row>
    <row r="355" customFormat="false" ht="15.75" hidden="false" customHeight="false" outlineLevel="0" collapsed="false">
      <c r="C355" s="129"/>
      <c r="D355" s="129"/>
      <c r="E355" s="129"/>
      <c r="F355" s="129"/>
      <c r="K355" s="129"/>
      <c r="L355" s="129"/>
      <c r="M355" s="129"/>
      <c r="N355" s="129"/>
      <c r="O355" s="129"/>
      <c r="R355" s="129"/>
      <c r="S355" s="129"/>
    </row>
    <row r="356" customFormat="false" ht="15.75" hidden="false" customHeight="false" outlineLevel="0" collapsed="false">
      <c r="C356" s="129"/>
      <c r="D356" s="129"/>
      <c r="E356" s="129"/>
      <c r="F356" s="129"/>
      <c r="K356" s="129"/>
      <c r="L356" s="129"/>
      <c r="M356" s="129"/>
      <c r="N356" s="129"/>
      <c r="O356" s="129"/>
      <c r="R356" s="129"/>
      <c r="S356" s="129"/>
    </row>
    <row r="357" customFormat="false" ht="15.75" hidden="false" customHeight="false" outlineLevel="0" collapsed="false">
      <c r="C357" s="129"/>
      <c r="D357" s="129"/>
      <c r="E357" s="129"/>
      <c r="F357" s="129"/>
      <c r="K357" s="129"/>
      <c r="L357" s="129"/>
      <c r="M357" s="129"/>
      <c r="N357" s="129"/>
      <c r="O357" s="129"/>
      <c r="R357" s="129"/>
      <c r="S357" s="129"/>
    </row>
    <row r="358" customFormat="false" ht="15.75" hidden="false" customHeight="false" outlineLevel="0" collapsed="false">
      <c r="C358" s="129"/>
      <c r="D358" s="129"/>
      <c r="E358" s="129"/>
      <c r="F358" s="129"/>
      <c r="K358" s="129"/>
      <c r="L358" s="129"/>
      <c r="M358" s="129"/>
      <c r="N358" s="129"/>
      <c r="O358" s="129"/>
      <c r="R358" s="129"/>
      <c r="S358" s="129"/>
    </row>
    <row r="359" customFormat="false" ht="15.75" hidden="false" customHeight="false" outlineLevel="0" collapsed="false">
      <c r="C359" s="129"/>
      <c r="D359" s="129"/>
      <c r="E359" s="129"/>
      <c r="F359" s="129"/>
      <c r="K359" s="129"/>
      <c r="L359" s="129"/>
      <c r="M359" s="129"/>
      <c r="N359" s="129"/>
      <c r="O359" s="129"/>
      <c r="R359" s="129"/>
      <c r="S359" s="129"/>
    </row>
    <row r="360" customFormat="false" ht="15.75" hidden="false" customHeight="false" outlineLevel="0" collapsed="false">
      <c r="C360" s="129"/>
      <c r="D360" s="129"/>
      <c r="E360" s="129"/>
      <c r="F360" s="129"/>
      <c r="K360" s="129"/>
      <c r="L360" s="129"/>
      <c r="M360" s="129"/>
      <c r="N360" s="129"/>
      <c r="O360" s="129"/>
      <c r="R360" s="129"/>
      <c r="S360" s="129"/>
    </row>
    <row r="361" customFormat="false" ht="15.75" hidden="false" customHeight="false" outlineLevel="0" collapsed="false">
      <c r="C361" s="129"/>
      <c r="D361" s="129"/>
      <c r="E361" s="129"/>
      <c r="F361" s="129"/>
      <c r="K361" s="129"/>
      <c r="L361" s="129"/>
      <c r="M361" s="129"/>
      <c r="N361" s="129"/>
      <c r="O361" s="129"/>
      <c r="R361" s="129"/>
      <c r="S361" s="129"/>
    </row>
    <row r="362" customFormat="false" ht="15.75" hidden="false" customHeight="false" outlineLevel="0" collapsed="false">
      <c r="C362" s="129"/>
      <c r="D362" s="129"/>
      <c r="E362" s="129"/>
      <c r="F362" s="129"/>
      <c r="K362" s="129"/>
      <c r="L362" s="129"/>
      <c r="M362" s="129"/>
      <c r="N362" s="129"/>
      <c r="O362" s="129"/>
      <c r="R362" s="129"/>
      <c r="S362" s="129"/>
    </row>
    <row r="363" customFormat="false" ht="15.75" hidden="false" customHeight="false" outlineLevel="0" collapsed="false">
      <c r="C363" s="129"/>
      <c r="D363" s="129"/>
      <c r="E363" s="129"/>
      <c r="F363" s="129"/>
      <c r="K363" s="129"/>
      <c r="L363" s="129"/>
      <c r="M363" s="129"/>
      <c r="N363" s="129"/>
      <c r="O363" s="129"/>
      <c r="R363" s="129"/>
      <c r="S363" s="129"/>
    </row>
    <row r="364" customFormat="false" ht="15.75" hidden="false" customHeight="false" outlineLevel="0" collapsed="false">
      <c r="C364" s="129"/>
      <c r="D364" s="129"/>
      <c r="E364" s="129"/>
      <c r="F364" s="129"/>
      <c r="K364" s="129"/>
      <c r="L364" s="129"/>
      <c r="M364" s="129"/>
      <c r="N364" s="129"/>
      <c r="O364" s="129"/>
      <c r="R364" s="129"/>
      <c r="S364" s="129"/>
    </row>
    <row r="365" customFormat="false" ht="15.75" hidden="false" customHeight="false" outlineLevel="0" collapsed="false">
      <c r="C365" s="129"/>
      <c r="D365" s="129"/>
      <c r="E365" s="129"/>
      <c r="F365" s="129"/>
      <c r="K365" s="129"/>
      <c r="L365" s="129"/>
      <c r="M365" s="129"/>
      <c r="N365" s="129"/>
      <c r="O365" s="129"/>
      <c r="R365" s="129"/>
      <c r="S365" s="129"/>
    </row>
    <row r="366" customFormat="false" ht="15.75" hidden="false" customHeight="false" outlineLevel="0" collapsed="false">
      <c r="C366" s="129"/>
      <c r="D366" s="129"/>
      <c r="E366" s="129"/>
      <c r="F366" s="129"/>
      <c r="K366" s="129"/>
      <c r="L366" s="129"/>
      <c r="M366" s="129"/>
      <c r="N366" s="129"/>
      <c r="O366" s="129"/>
      <c r="R366" s="129"/>
      <c r="S366" s="129"/>
    </row>
    <row r="367" customFormat="false" ht="15.75" hidden="false" customHeight="false" outlineLevel="0" collapsed="false">
      <c r="C367" s="129"/>
      <c r="D367" s="129"/>
      <c r="E367" s="129"/>
      <c r="F367" s="129"/>
      <c r="K367" s="129"/>
      <c r="L367" s="129"/>
      <c r="M367" s="129"/>
      <c r="N367" s="129"/>
      <c r="O367" s="129"/>
      <c r="R367" s="129"/>
      <c r="S367" s="129"/>
    </row>
    <row r="368" customFormat="false" ht="15.75" hidden="false" customHeight="false" outlineLevel="0" collapsed="false">
      <c r="C368" s="129"/>
      <c r="D368" s="129"/>
      <c r="E368" s="129"/>
      <c r="F368" s="129"/>
      <c r="K368" s="129"/>
      <c r="L368" s="129"/>
      <c r="M368" s="129"/>
      <c r="N368" s="129"/>
      <c r="O368" s="129"/>
      <c r="R368" s="129"/>
      <c r="S368" s="129"/>
    </row>
    <row r="369" customFormat="false" ht="15.75" hidden="false" customHeight="false" outlineLevel="0" collapsed="false">
      <c r="C369" s="129"/>
      <c r="D369" s="129"/>
      <c r="E369" s="129"/>
      <c r="F369" s="129"/>
      <c r="K369" s="129"/>
      <c r="L369" s="129"/>
      <c r="M369" s="129"/>
      <c r="N369" s="129"/>
      <c r="O369" s="129"/>
      <c r="R369" s="129"/>
      <c r="S369" s="129"/>
    </row>
    <row r="370" customFormat="false" ht="15.75" hidden="false" customHeight="false" outlineLevel="0" collapsed="false">
      <c r="C370" s="129"/>
      <c r="D370" s="129"/>
      <c r="E370" s="129"/>
      <c r="F370" s="129"/>
      <c r="K370" s="129"/>
      <c r="L370" s="129"/>
      <c r="M370" s="129"/>
      <c r="N370" s="129"/>
      <c r="O370" s="129"/>
      <c r="R370" s="129"/>
      <c r="S370" s="129"/>
    </row>
    <row r="371" customFormat="false" ht="15.75" hidden="false" customHeight="false" outlineLevel="0" collapsed="false">
      <c r="C371" s="129"/>
      <c r="D371" s="129"/>
      <c r="E371" s="129"/>
      <c r="F371" s="129"/>
      <c r="K371" s="129"/>
      <c r="L371" s="129"/>
      <c r="M371" s="129"/>
      <c r="N371" s="129"/>
      <c r="O371" s="129"/>
      <c r="R371" s="129"/>
      <c r="S371" s="129"/>
    </row>
    <row r="372" customFormat="false" ht="15.75" hidden="false" customHeight="false" outlineLevel="0" collapsed="false">
      <c r="C372" s="129"/>
      <c r="D372" s="129"/>
      <c r="E372" s="129"/>
      <c r="F372" s="129"/>
      <c r="K372" s="129"/>
      <c r="L372" s="129"/>
      <c r="M372" s="129"/>
      <c r="N372" s="129"/>
      <c r="O372" s="129"/>
      <c r="R372" s="129"/>
      <c r="S372" s="129"/>
    </row>
    <row r="373" customFormat="false" ht="15.75" hidden="false" customHeight="false" outlineLevel="0" collapsed="false">
      <c r="C373" s="129"/>
      <c r="D373" s="129"/>
      <c r="E373" s="129"/>
      <c r="F373" s="129"/>
      <c r="K373" s="129"/>
      <c r="L373" s="129"/>
      <c r="M373" s="129"/>
      <c r="N373" s="129"/>
      <c r="O373" s="129"/>
      <c r="R373" s="129"/>
      <c r="S373" s="129"/>
    </row>
    <row r="374" customFormat="false" ht="15.75" hidden="false" customHeight="false" outlineLevel="0" collapsed="false">
      <c r="C374" s="129"/>
      <c r="D374" s="129"/>
      <c r="E374" s="129"/>
      <c r="F374" s="129"/>
      <c r="K374" s="129"/>
      <c r="L374" s="129"/>
      <c r="M374" s="129"/>
      <c r="N374" s="129"/>
      <c r="O374" s="129"/>
      <c r="R374" s="129"/>
      <c r="S374" s="129"/>
    </row>
    <row r="375" customFormat="false" ht="15.75" hidden="false" customHeight="false" outlineLevel="0" collapsed="false">
      <c r="C375" s="129"/>
      <c r="D375" s="129"/>
      <c r="E375" s="129"/>
      <c r="F375" s="129"/>
      <c r="K375" s="129"/>
      <c r="L375" s="129"/>
      <c r="M375" s="129"/>
      <c r="N375" s="129"/>
      <c r="O375" s="129"/>
      <c r="R375" s="129"/>
      <c r="S375" s="129"/>
    </row>
    <row r="376" customFormat="false" ht="15.75" hidden="false" customHeight="false" outlineLevel="0" collapsed="false">
      <c r="C376" s="129"/>
      <c r="D376" s="129"/>
      <c r="E376" s="129"/>
      <c r="F376" s="129"/>
      <c r="K376" s="129"/>
      <c r="L376" s="129"/>
      <c r="M376" s="129"/>
      <c r="N376" s="129"/>
      <c r="O376" s="129"/>
      <c r="R376" s="129"/>
      <c r="S376" s="129"/>
    </row>
    <row r="377" customFormat="false" ht="15.75" hidden="false" customHeight="false" outlineLevel="0" collapsed="false">
      <c r="C377" s="129"/>
      <c r="D377" s="129"/>
      <c r="E377" s="129"/>
      <c r="F377" s="129"/>
      <c r="K377" s="129"/>
      <c r="L377" s="129"/>
      <c r="M377" s="129"/>
      <c r="N377" s="129"/>
      <c r="O377" s="129"/>
      <c r="R377" s="129"/>
      <c r="S377" s="129"/>
    </row>
    <row r="378" customFormat="false" ht="15.75" hidden="false" customHeight="false" outlineLevel="0" collapsed="false">
      <c r="C378" s="129"/>
      <c r="D378" s="129"/>
      <c r="E378" s="129"/>
      <c r="F378" s="129"/>
      <c r="K378" s="129"/>
      <c r="L378" s="129"/>
      <c r="M378" s="129"/>
      <c r="N378" s="129"/>
      <c r="O378" s="129"/>
      <c r="R378" s="129"/>
      <c r="S378" s="129"/>
    </row>
    <row r="379" customFormat="false" ht="15.75" hidden="false" customHeight="false" outlineLevel="0" collapsed="false">
      <c r="C379" s="129"/>
      <c r="D379" s="129"/>
      <c r="E379" s="129"/>
      <c r="F379" s="129"/>
      <c r="K379" s="129"/>
      <c r="L379" s="129"/>
      <c r="M379" s="129"/>
      <c r="N379" s="129"/>
      <c r="O379" s="129"/>
      <c r="R379" s="129"/>
      <c r="S379" s="129"/>
    </row>
    <row r="380" customFormat="false" ht="15.75" hidden="false" customHeight="false" outlineLevel="0" collapsed="false">
      <c r="C380" s="129"/>
      <c r="D380" s="129"/>
      <c r="E380" s="129"/>
      <c r="F380" s="129"/>
      <c r="K380" s="129"/>
      <c r="L380" s="129"/>
      <c r="M380" s="129"/>
      <c r="N380" s="129"/>
      <c r="O380" s="129"/>
      <c r="R380" s="129"/>
      <c r="S380" s="129"/>
    </row>
    <row r="381" customFormat="false" ht="15.75" hidden="false" customHeight="false" outlineLevel="0" collapsed="false">
      <c r="C381" s="129"/>
      <c r="D381" s="129"/>
      <c r="E381" s="129"/>
      <c r="F381" s="129"/>
      <c r="K381" s="129"/>
      <c r="L381" s="129"/>
      <c r="M381" s="129"/>
      <c r="N381" s="129"/>
      <c r="O381" s="129"/>
      <c r="R381" s="129"/>
      <c r="S381" s="129"/>
    </row>
    <row r="382" customFormat="false" ht="15.75" hidden="false" customHeight="false" outlineLevel="0" collapsed="false">
      <c r="C382" s="129"/>
      <c r="D382" s="129"/>
      <c r="E382" s="129"/>
      <c r="F382" s="129"/>
      <c r="K382" s="129"/>
      <c r="L382" s="129"/>
      <c r="M382" s="129"/>
      <c r="N382" s="129"/>
      <c r="O382" s="129"/>
      <c r="R382" s="129"/>
      <c r="S382" s="129"/>
    </row>
    <row r="383" customFormat="false" ht="15.75" hidden="false" customHeight="false" outlineLevel="0" collapsed="false">
      <c r="C383" s="129"/>
      <c r="D383" s="129"/>
      <c r="E383" s="129"/>
      <c r="F383" s="129"/>
      <c r="K383" s="129"/>
      <c r="L383" s="129"/>
      <c r="M383" s="129"/>
      <c r="N383" s="129"/>
      <c r="O383" s="129"/>
      <c r="R383" s="129"/>
      <c r="S383" s="129"/>
    </row>
    <row r="384" customFormat="false" ht="15.75" hidden="false" customHeight="false" outlineLevel="0" collapsed="false">
      <c r="C384" s="129"/>
      <c r="D384" s="129"/>
      <c r="E384" s="129"/>
      <c r="F384" s="129"/>
      <c r="K384" s="129"/>
      <c r="L384" s="129"/>
      <c r="M384" s="129"/>
      <c r="N384" s="129"/>
      <c r="O384" s="129"/>
      <c r="R384" s="129"/>
      <c r="S384" s="129"/>
    </row>
    <row r="385" customFormat="false" ht="15.75" hidden="false" customHeight="false" outlineLevel="0" collapsed="false">
      <c r="C385" s="129"/>
      <c r="D385" s="129"/>
      <c r="E385" s="129"/>
      <c r="F385" s="129"/>
      <c r="K385" s="129"/>
      <c r="L385" s="129"/>
      <c r="M385" s="129"/>
      <c r="N385" s="129"/>
      <c r="O385" s="129"/>
      <c r="R385" s="129"/>
      <c r="S385" s="129"/>
    </row>
    <row r="386" customFormat="false" ht="15.75" hidden="false" customHeight="false" outlineLevel="0" collapsed="false">
      <c r="C386" s="129"/>
      <c r="D386" s="129"/>
      <c r="E386" s="129"/>
      <c r="F386" s="129"/>
      <c r="K386" s="129"/>
      <c r="L386" s="129"/>
      <c r="M386" s="129"/>
      <c r="N386" s="129"/>
      <c r="O386" s="129"/>
      <c r="R386" s="129"/>
      <c r="S386" s="129"/>
    </row>
    <row r="387" customFormat="false" ht="15.75" hidden="false" customHeight="false" outlineLevel="0" collapsed="false">
      <c r="C387" s="129"/>
      <c r="D387" s="129"/>
      <c r="E387" s="129"/>
      <c r="F387" s="129"/>
      <c r="K387" s="129"/>
      <c r="L387" s="129"/>
      <c r="M387" s="129"/>
      <c r="N387" s="129"/>
      <c r="O387" s="129"/>
      <c r="R387" s="129"/>
      <c r="S387" s="129"/>
    </row>
    <row r="388" customFormat="false" ht="15.75" hidden="false" customHeight="false" outlineLevel="0" collapsed="false">
      <c r="C388" s="129"/>
      <c r="D388" s="129"/>
      <c r="E388" s="129"/>
      <c r="F388" s="129"/>
      <c r="K388" s="129"/>
      <c r="L388" s="129"/>
      <c r="M388" s="129"/>
      <c r="N388" s="129"/>
      <c r="O388" s="129"/>
      <c r="R388" s="129"/>
      <c r="S388" s="129"/>
    </row>
    <row r="389" customFormat="false" ht="15.75" hidden="false" customHeight="false" outlineLevel="0" collapsed="false">
      <c r="C389" s="129"/>
      <c r="D389" s="129"/>
      <c r="E389" s="129"/>
      <c r="F389" s="129"/>
      <c r="K389" s="129"/>
      <c r="L389" s="129"/>
      <c r="M389" s="129"/>
      <c r="N389" s="129"/>
      <c r="O389" s="129"/>
      <c r="R389" s="129"/>
      <c r="S389" s="129"/>
    </row>
    <row r="390" customFormat="false" ht="15.75" hidden="false" customHeight="false" outlineLevel="0" collapsed="false">
      <c r="C390" s="129"/>
      <c r="D390" s="129"/>
      <c r="E390" s="129"/>
      <c r="F390" s="129"/>
      <c r="K390" s="129"/>
      <c r="L390" s="129"/>
      <c r="M390" s="129"/>
      <c r="N390" s="129"/>
      <c r="O390" s="129"/>
      <c r="R390" s="129"/>
      <c r="S390" s="129"/>
    </row>
    <row r="391" customFormat="false" ht="15.75" hidden="false" customHeight="false" outlineLevel="0" collapsed="false">
      <c r="C391" s="129"/>
      <c r="D391" s="129"/>
      <c r="E391" s="129"/>
      <c r="F391" s="129"/>
      <c r="K391" s="129"/>
      <c r="L391" s="129"/>
      <c r="M391" s="129"/>
      <c r="N391" s="129"/>
      <c r="O391" s="129"/>
      <c r="R391" s="129"/>
      <c r="S391" s="129"/>
    </row>
    <row r="392" customFormat="false" ht="15.75" hidden="false" customHeight="false" outlineLevel="0" collapsed="false">
      <c r="C392" s="129"/>
      <c r="D392" s="129"/>
      <c r="E392" s="129"/>
      <c r="F392" s="129"/>
      <c r="K392" s="129"/>
      <c r="L392" s="129"/>
      <c r="M392" s="129"/>
      <c r="N392" s="129"/>
      <c r="O392" s="129"/>
      <c r="R392" s="129"/>
      <c r="S392" s="129"/>
    </row>
    <row r="393" customFormat="false" ht="15.75" hidden="false" customHeight="false" outlineLevel="0" collapsed="false">
      <c r="C393" s="129"/>
      <c r="D393" s="129"/>
      <c r="E393" s="129"/>
      <c r="F393" s="129"/>
      <c r="K393" s="129"/>
      <c r="L393" s="129"/>
      <c r="M393" s="129"/>
      <c r="N393" s="129"/>
      <c r="O393" s="129"/>
      <c r="R393" s="129"/>
      <c r="S393" s="129"/>
    </row>
    <row r="394" customFormat="false" ht="15.75" hidden="false" customHeight="false" outlineLevel="0" collapsed="false">
      <c r="C394" s="129"/>
      <c r="D394" s="129"/>
      <c r="E394" s="129"/>
      <c r="F394" s="129"/>
      <c r="K394" s="129"/>
      <c r="L394" s="129"/>
      <c r="M394" s="129"/>
      <c r="N394" s="129"/>
      <c r="O394" s="129"/>
      <c r="R394" s="129"/>
      <c r="S394" s="129"/>
    </row>
    <row r="395" customFormat="false" ht="15.75" hidden="false" customHeight="false" outlineLevel="0" collapsed="false">
      <c r="C395" s="129"/>
      <c r="D395" s="129"/>
      <c r="E395" s="129"/>
      <c r="F395" s="129"/>
      <c r="K395" s="129"/>
      <c r="L395" s="129"/>
      <c r="M395" s="129"/>
      <c r="N395" s="129"/>
      <c r="O395" s="129"/>
      <c r="R395" s="129"/>
      <c r="S395" s="129"/>
    </row>
    <row r="396" customFormat="false" ht="15.75" hidden="false" customHeight="false" outlineLevel="0" collapsed="false">
      <c r="C396" s="129"/>
      <c r="D396" s="129"/>
      <c r="E396" s="129"/>
      <c r="F396" s="129"/>
      <c r="K396" s="129"/>
      <c r="L396" s="129"/>
      <c r="M396" s="129"/>
      <c r="N396" s="129"/>
      <c r="O396" s="129"/>
      <c r="R396" s="129"/>
      <c r="S396" s="129"/>
    </row>
    <row r="397" customFormat="false" ht="15.75" hidden="false" customHeight="false" outlineLevel="0" collapsed="false">
      <c r="C397" s="129"/>
      <c r="D397" s="129"/>
      <c r="E397" s="129"/>
      <c r="F397" s="129"/>
      <c r="K397" s="129"/>
      <c r="L397" s="129"/>
      <c r="M397" s="129"/>
      <c r="N397" s="129"/>
      <c r="O397" s="129"/>
      <c r="R397" s="129"/>
      <c r="S397" s="129"/>
    </row>
    <row r="398" customFormat="false" ht="15.75" hidden="false" customHeight="false" outlineLevel="0" collapsed="false">
      <c r="C398" s="129"/>
      <c r="D398" s="129"/>
      <c r="E398" s="129"/>
      <c r="F398" s="129"/>
      <c r="K398" s="129"/>
      <c r="L398" s="129"/>
      <c r="M398" s="129"/>
      <c r="N398" s="129"/>
      <c r="O398" s="129"/>
      <c r="R398" s="129"/>
      <c r="S398" s="129"/>
    </row>
    <row r="399" customFormat="false" ht="15.75" hidden="false" customHeight="false" outlineLevel="0" collapsed="false">
      <c r="C399" s="129"/>
      <c r="D399" s="129"/>
      <c r="E399" s="129"/>
      <c r="F399" s="129"/>
      <c r="K399" s="129"/>
      <c r="L399" s="129"/>
      <c r="M399" s="129"/>
      <c r="N399" s="129"/>
      <c r="O399" s="129"/>
      <c r="R399" s="129"/>
      <c r="S399" s="129"/>
    </row>
    <row r="400" customFormat="false" ht="15.75" hidden="false" customHeight="false" outlineLevel="0" collapsed="false">
      <c r="C400" s="129"/>
      <c r="D400" s="129"/>
      <c r="E400" s="129"/>
      <c r="F400" s="129"/>
      <c r="K400" s="129"/>
      <c r="L400" s="129"/>
      <c r="M400" s="129"/>
      <c r="N400" s="129"/>
      <c r="O400" s="129"/>
      <c r="R400" s="129"/>
      <c r="S400" s="129"/>
    </row>
    <row r="401" customFormat="false" ht="15.75" hidden="false" customHeight="false" outlineLevel="0" collapsed="false">
      <c r="C401" s="129"/>
      <c r="D401" s="129"/>
      <c r="E401" s="129"/>
      <c r="F401" s="129"/>
      <c r="K401" s="129"/>
      <c r="L401" s="129"/>
      <c r="M401" s="129"/>
      <c r="N401" s="129"/>
      <c r="O401" s="129"/>
      <c r="R401" s="129"/>
      <c r="S401" s="129"/>
    </row>
    <row r="402" customFormat="false" ht="15.75" hidden="false" customHeight="false" outlineLevel="0" collapsed="false">
      <c r="C402" s="129"/>
      <c r="D402" s="129"/>
      <c r="E402" s="129"/>
      <c r="F402" s="129"/>
      <c r="K402" s="129"/>
      <c r="L402" s="129"/>
      <c r="M402" s="129"/>
      <c r="N402" s="129"/>
      <c r="O402" s="129"/>
      <c r="R402" s="129"/>
      <c r="S402" s="129"/>
    </row>
    <row r="403" customFormat="false" ht="15.75" hidden="false" customHeight="false" outlineLevel="0" collapsed="false">
      <c r="C403" s="129"/>
      <c r="D403" s="129"/>
      <c r="E403" s="129"/>
      <c r="F403" s="129"/>
      <c r="K403" s="129"/>
      <c r="L403" s="129"/>
      <c r="M403" s="129"/>
      <c r="N403" s="129"/>
      <c r="O403" s="129"/>
      <c r="R403" s="129"/>
      <c r="S403" s="129"/>
    </row>
    <row r="404" customFormat="false" ht="15.75" hidden="false" customHeight="false" outlineLevel="0" collapsed="false">
      <c r="C404" s="129"/>
      <c r="D404" s="129"/>
      <c r="E404" s="129"/>
      <c r="F404" s="129"/>
      <c r="K404" s="129"/>
      <c r="L404" s="129"/>
      <c r="M404" s="129"/>
      <c r="N404" s="129"/>
      <c r="O404" s="129"/>
      <c r="R404" s="129"/>
      <c r="S404" s="129"/>
    </row>
    <row r="405" customFormat="false" ht="15.75" hidden="false" customHeight="false" outlineLevel="0" collapsed="false">
      <c r="C405" s="129"/>
      <c r="D405" s="129"/>
      <c r="E405" s="129"/>
      <c r="F405" s="129"/>
      <c r="K405" s="129"/>
      <c r="L405" s="129"/>
      <c r="M405" s="129"/>
      <c r="N405" s="129"/>
      <c r="O405" s="129"/>
      <c r="R405" s="129"/>
      <c r="S405" s="129"/>
    </row>
    <row r="406" customFormat="false" ht="15.75" hidden="false" customHeight="false" outlineLevel="0" collapsed="false">
      <c r="C406" s="129"/>
      <c r="D406" s="129"/>
      <c r="E406" s="129"/>
      <c r="F406" s="129"/>
      <c r="K406" s="129"/>
      <c r="L406" s="129"/>
      <c r="M406" s="129"/>
      <c r="N406" s="129"/>
      <c r="O406" s="129"/>
      <c r="R406" s="129"/>
      <c r="S406" s="129"/>
    </row>
    <row r="407" customFormat="false" ht="15.75" hidden="false" customHeight="false" outlineLevel="0" collapsed="false">
      <c r="C407" s="129"/>
      <c r="D407" s="129"/>
      <c r="E407" s="129"/>
      <c r="F407" s="129"/>
      <c r="K407" s="129"/>
      <c r="L407" s="129"/>
      <c r="M407" s="129"/>
      <c r="N407" s="129"/>
      <c r="O407" s="129"/>
      <c r="R407" s="129"/>
      <c r="S407" s="129"/>
    </row>
    <row r="408" customFormat="false" ht="15.75" hidden="false" customHeight="false" outlineLevel="0" collapsed="false">
      <c r="C408" s="129"/>
      <c r="D408" s="129"/>
      <c r="E408" s="129"/>
      <c r="F408" s="129"/>
      <c r="K408" s="129"/>
      <c r="L408" s="129"/>
      <c r="M408" s="129"/>
      <c r="N408" s="129"/>
      <c r="O408" s="129"/>
      <c r="R408" s="129"/>
      <c r="S408" s="129"/>
    </row>
    <row r="409" customFormat="false" ht="15.75" hidden="false" customHeight="false" outlineLevel="0" collapsed="false">
      <c r="C409" s="129"/>
      <c r="D409" s="129"/>
      <c r="E409" s="129"/>
      <c r="F409" s="129"/>
      <c r="K409" s="129"/>
      <c r="L409" s="129"/>
      <c r="M409" s="129"/>
      <c r="N409" s="129"/>
      <c r="O409" s="129"/>
      <c r="R409" s="129"/>
      <c r="S409" s="129"/>
    </row>
    <row r="410" customFormat="false" ht="15.75" hidden="false" customHeight="false" outlineLevel="0" collapsed="false">
      <c r="C410" s="129"/>
      <c r="D410" s="129"/>
      <c r="E410" s="129"/>
      <c r="F410" s="129"/>
      <c r="K410" s="129"/>
      <c r="L410" s="129"/>
      <c r="M410" s="129"/>
      <c r="N410" s="129"/>
      <c r="O410" s="129"/>
      <c r="R410" s="129"/>
      <c r="S410" s="129"/>
    </row>
    <row r="411" customFormat="false" ht="15.75" hidden="false" customHeight="false" outlineLevel="0" collapsed="false">
      <c r="C411" s="129"/>
      <c r="D411" s="129"/>
      <c r="E411" s="129"/>
      <c r="F411" s="129"/>
      <c r="K411" s="129"/>
      <c r="L411" s="129"/>
      <c r="M411" s="129"/>
      <c r="N411" s="129"/>
      <c r="O411" s="129"/>
      <c r="R411" s="129"/>
      <c r="S411" s="129"/>
    </row>
    <row r="412" customFormat="false" ht="15.75" hidden="false" customHeight="false" outlineLevel="0" collapsed="false">
      <c r="C412" s="129"/>
      <c r="D412" s="129"/>
      <c r="E412" s="129"/>
      <c r="F412" s="129"/>
      <c r="K412" s="129"/>
      <c r="L412" s="129"/>
      <c r="M412" s="129"/>
      <c r="N412" s="129"/>
      <c r="O412" s="129"/>
      <c r="R412" s="129"/>
      <c r="S412" s="129"/>
    </row>
    <row r="413" customFormat="false" ht="15.75" hidden="false" customHeight="false" outlineLevel="0" collapsed="false">
      <c r="C413" s="129"/>
      <c r="D413" s="129"/>
      <c r="E413" s="129"/>
      <c r="F413" s="129"/>
      <c r="K413" s="129"/>
      <c r="L413" s="129"/>
      <c r="M413" s="129"/>
      <c r="N413" s="129"/>
      <c r="O413" s="129"/>
      <c r="R413" s="129"/>
      <c r="S413" s="129"/>
    </row>
    <row r="414" customFormat="false" ht="15.75" hidden="false" customHeight="false" outlineLevel="0" collapsed="false">
      <c r="C414" s="129"/>
      <c r="D414" s="129"/>
      <c r="E414" s="129"/>
      <c r="F414" s="129"/>
      <c r="K414" s="129"/>
      <c r="L414" s="129"/>
      <c r="M414" s="129"/>
      <c r="N414" s="129"/>
      <c r="O414" s="129"/>
      <c r="R414" s="129"/>
      <c r="S414" s="129"/>
    </row>
    <row r="415" customFormat="false" ht="15.75" hidden="false" customHeight="false" outlineLevel="0" collapsed="false">
      <c r="C415" s="129"/>
      <c r="D415" s="129"/>
      <c r="E415" s="129"/>
      <c r="F415" s="129"/>
      <c r="K415" s="129"/>
      <c r="L415" s="129"/>
      <c r="M415" s="129"/>
      <c r="N415" s="129"/>
      <c r="O415" s="129"/>
      <c r="R415" s="129"/>
      <c r="S415" s="129"/>
    </row>
    <row r="416" customFormat="false" ht="15.75" hidden="false" customHeight="false" outlineLevel="0" collapsed="false">
      <c r="C416" s="129"/>
      <c r="D416" s="129"/>
      <c r="E416" s="129"/>
      <c r="F416" s="129"/>
      <c r="K416" s="129"/>
      <c r="L416" s="129"/>
      <c r="M416" s="129"/>
      <c r="N416" s="129"/>
      <c r="O416" s="129"/>
      <c r="R416" s="129"/>
      <c r="S416" s="129"/>
    </row>
    <row r="417" customFormat="false" ht="15.75" hidden="false" customHeight="false" outlineLevel="0" collapsed="false">
      <c r="C417" s="129"/>
      <c r="D417" s="129"/>
      <c r="E417" s="129"/>
      <c r="F417" s="129"/>
      <c r="K417" s="129"/>
      <c r="L417" s="129"/>
      <c r="M417" s="129"/>
      <c r="N417" s="129"/>
      <c r="O417" s="129"/>
      <c r="R417" s="129"/>
      <c r="S417" s="129"/>
    </row>
    <row r="418" customFormat="false" ht="15.75" hidden="false" customHeight="false" outlineLevel="0" collapsed="false">
      <c r="C418" s="129"/>
      <c r="D418" s="129"/>
      <c r="E418" s="129"/>
      <c r="F418" s="129"/>
      <c r="K418" s="129"/>
      <c r="L418" s="129"/>
      <c r="M418" s="129"/>
      <c r="N418" s="129"/>
      <c r="O418" s="129"/>
      <c r="R418" s="129"/>
      <c r="S418" s="129"/>
    </row>
    <row r="419" customFormat="false" ht="15.75" hidden="false" customHeight="false" outlineLevel="0" collapsed="false">
      <c r="C419" s="129"/>
      <c r="D419" s="129"/>
      <c r="E419" s="129"/>
      <c r="F419" s="129"/>
      <c r="K419" s="129"/>
      <c r="L419" s="129"/>
      <c r="M419" s="129"/>
      <c r="N419" s="129"/>
      <c r="O419" s="129"/>
      <c r="R419" s="129"/>
      <c r="S419" s="129"/>
    </row>
    <row r="420" customFormat="false" ht="15.75" hidden="false" customHeight="false" outlineLevel="0" collapsed="false">
      <c r="C420" s="129"/>
      <c r="D420" s="129"/>
      <c r="E420" s="129"/>
      <c r="F420" s="129"/>
      <c r="K420" s="129"/>
      <c r="L420" s="129"/>
      <c r="M420" s="129"/>
      <c r="N420" s="129"/>
      <c r="O420" s="129"/>
      <c r="R420" s="129"/>
      <c r="S420" s="129"/>
    </row>
    <row r="421" customFormat="false" ht="15.75" hidden="false" customHeight="false" outlineLevel="0" collapsed="false">
      <c r="C421" s="129"/>
      <c r="D421" s="129"/>
      <c r="E421" s="129"/>
      <c r="F421" s="129"/>
      <c r="K421" s="129"/>
      <c r="L421" s="129"/>
      <c r="M421" s="129"/>
      <c r="N421" s="129"/>
      <c r="O421" s="129"/>
      <c r="R421" s="129"/>
      <c r="S421" s="129"/>
    </row>
    <row r="422" customFormat="false" ht="15.75" hidden="false" customHeight="false" outlineLevel="0" collapsed="false">
      <c r="C422" s="129"/>
      <c r="D422" s="129"/>
      <c r="E422" s="129"/>
      <c r="F422" s="129"/>
      <c r="K422" s="129"/>
      <c r="L422" s="129"/>
      <c r="M422" s="129"/>
      <c r="N422" s="129"/>
      <c r="O422" s="129"/>
      <c r="R422" s="129"/>
      <c r="S422" s="129"/>
    </row>
    <row r="423" customFormat="false" ht="15.75" hidden="false" customHeight="false" outlineLevel="0" collapsed="false">
      <c r="C423" s="129"/>
      <c r="D423" s="129"/>
      <c r="E423" s="129"/>
      <c r="F423" s="129"/>
      <c r="K423" s="129"/>
      <c r="L423" s="129"/>
      <c r="M423" s="129"/>
      <c r="N423" s="129"/>
      <c r="O423" s="129"/>
      <c r="R423" s="129"/>
      <c r="S423" s="129"/>
    </row>
    <row r="424" customFormat="false" ht="15.75" hidden="false" customHeight="false" outlineLevel="0" collapsed="false">
      <c r="C424" s="129"/>
      <c r="D424" s="129"/>
      <c r="E424" s="129"/>
      <c r="F424" s="129"/>
      <c r="K424" s="129"/>
      <c r="L424" s="129"/>
      <c r="M424" s="129"/>
      <c r="N424" s="129"/>
      <c r="O424" s="129"/>
      <c r="R424" s="129"/>
      <c r="S424" s="129"/>
    </row>
    <row r="425" customFormat="false" ht="15.75" hidden="false" customHeight="false" outlineLevel="0" collapsed="false">
      <c r="C425" s="129"/>
      <c r="D425" s="129"/>
      <c r="E425" s="129"/>
      <c r="F425" s="129"/>
      <c r="K425" s="129"/>
      <c r="L425" s="129"/>
      <c r="M425" s="129"/>
      <c r="N425" s="129"/>
      <c r="O425" s="129"/>
      <c r="R425" s="129"/>
      <c r="S425" s="129"/>
    </row>
    <row r="426" customFormat="false" ht="15.75" hidden="false" customHeight="false" outlineLevel="0" collapsed="false">
      <c r="C426" s="129"/>
      <c r="D426" s="129"/>
      <c r="E426" s="129"/>
      <c r="F426" s="129"/>
      <c r="K426" s="129"/>
      <c r="L426" s="129"/>
      <c r="M426" s="129"/>
      <c r="N426" s="129"/>
      <c r="O426" s="129"/>
      <c r="R426" s="129"/>
      <c r="S426" s="129"/>
    </row>
    <row r="427" customFormat="false" ht="15.75" hidden="false" customHeight="false" outlineLevel="0" collapsed="false">
      <c r="C427" s="129"/>
      <c r="D427" s="129"/>
      <c r="E427" s="129"/>
      <c r="F427" s="129"/>
      <c r="K427" s="129"/>
      <c r="L427" s="129"/>
      <c r="M427" s="129"/>
      <c r="N427" s="129"/>
      <c r="O427" s="129"/>
      <c r="R427" s="129"/>
      <c r="S427" s="129"/>
    </row>
    <row r="428" customFormat="false" ht="15.75" hidden="false" customHeight="false" outlineLevel="0" collapsed="false">
      <c r="C428" s="129"/>
      <c r="D428" s="129"/>
      <c r="E428" s="129"/>
      <c r="F428" s="129"/>
      <c r="K428" s="129"/>
      <c r="L428" s="129"/>
      <c r="M428" s="129"/>
      <c r="N428" s="129"/>
      <c r="O428" s="129"/>
      <c r="R428" s="129"/>
      <c r="S428" s="129"/>
    </row>
    <row r="429" customFormat="false" ht="15.75" hidden="false" customHeight="false" outlineLevel="0" collapsed="false">
      <c r="C429" s="129"/>
      <c r="D429" s="129"/>
      <c r="E429" s="129"/>
      <c r="F429" s="129"/>
      <c r="K429" s="129"/>
      <c r="L429" s="129"/>
      <c r="M429" s="129"/>
      <c r="N429" s="129"/>
      <c r="O429" s="129"/>
      <c r="R429" s="129"/>
      <c r="S429" s="129"/>
    </row>
    <row r="430" customFormat="false" ht="15.75" hidden="false" customHeight="false" outlineLevel="0" collapsed="false">
      <c r="C430" s="129"/>
      <c r="D430" s="129"/>
      <c r="E430" s="129"/>
      <c r="F430" s="129"/>
      <c r="K430" s="129"/>
      <c r="L430" s="129"/>
      <c r="M430" s="129"/>
      <c r="N430" s="129"/>
      <c r="O430" s="129"/>
      <c r="R430" s="129"/>
      <c r="S430" s="129"/>
    </row>
    <row r="431" customFormat="false" ht="15.75" hidden="false" customHeight="false" outlineLevel="0" collapsed="false">
      <c r="C431" s="129"/>
      <c r="D431" s="129"/>
      <c r="E431" s="129"/>
      <c r="F431" s="129"/>
      <c r="K431" s="129"/>
      <c r="L431" s="129"/>
      <c r="M431" s="129"/>
      <c r="N431" s="129"/>
      <c r="O431" s="129"/>
      <c r="R431" s="129"/>
      <c r="S431" s="129"/>
    </row>
    <row r="432" customFormat="false" ht="15.75" hidden="false" customHeight="false" outlineLevel="0" collapsed="false">
      <c r="C432" s="129"/>
      <c r="D432" s="129"/>
      <c r="E432" s="129"/>
      <c r="F432" s="129"/>
      <c r="K432" s="129"/>
      <c r="L432" s="129"/>
      <c r="M432" s="129"/>
      <c r="N432" s="129"/>
      <c r="O432" s="129"/>
      <c r="R432" s="129"/>
      <c r="S432" s="129"/>
    </row>
    <row r="433" customFormat="false" ht="15.75" hidden="false" customHeight="false" outlineLevel="0" collapsed="false">
      <c r="C433" s="129"/>
      <c r="D433" s="129"/>
      <c r="E433" s="129"/>
      <c r="F433" s="129"/>
      <c r="K433" s="129"/>
      <c r="L433" s="129"/>
      <c r="M433" s="129"/>
      <c r="N433" s="129"/>
      <c r="O433" s="129"/>
      <c r="R433" s="129"/>
      <c r="S433" s="129"/>
    </row>
    <row r="434" customFormat="false" ht="15.75" hidden="false" customHeight="false" outlineLevel="0" collapsed="false">
      <c r="C434" s="129"/>
      <c r="D434" s="129"/>
      <c r="E434" s="129"/>
      <c r="F434" s="129"/>
      <c r="K434" s="129"/>
      <c r="L434" s="129"/>
      <c r="M434" s="129"/>
      <c r="N434" s="129"/>
      <c r="O434" s="129"/>
      <c r="R434" s="129"/>
      <c r="S434" s="129"/>
    </row>
    <row r="435" customFormat="false" ht="15.75" hidden="false" customHeight="false" outlineLevel="0" collapsed="false">
      <c r="C435" s="129"/>
      <c r="D435" s="129"/>
      <c r="E435" s="129"/>
      <c r="F435" s="129"/>
      <c r="K435" s="129"/>
      <c r="L435" s="129"/>
      <c r="M435" s="129"/>
      <c r="N435" s="129"/>
      <c r="O435" s="129"/>
      <c r="R435" s="129"/>
      <c r="S435" s="129"/>
    </row>
    <row r="436" customFormat="false" ht="15.75" hidden="false" customHeight="false" outlineLevel="0" collapsed="false">
      <c r="C436" s="129"/>
      <c r="D436" s="129"/>
      <c r="E436" s="129"/>
      <c r="F436" s="129"/>
      <c r="K436" s="129"/>
      <c r="L436" s="129"/>
      <c r="M436" s="129"/>
      <c r="N436" s="129"/>
      <c r="O436" s="129"/>
      <c r="R436" s="129"/>
      <c r="S436" s="129"/>
    </row>
    <row r="437" customFormat="false" ht="15.75" hidden="false" customHeight="false" outlineLevel="0" collapsed="false">
      <c r="C437" s="129"/>
      <c r="D437" s="129"/>
      <c r="E437" s="129"/>
      <c r="F437" s="129"/>
      <c r="K437" s="129"/>
      <c r="L437" s="129"/>
      <c r="M437" s="129"/>
      <c r="N437" s="129"/>
      <c r="O437" s="129"/>
      <c r="R437" s="129"/>
      <c r="S437" s="129"/>
    </row>
    <row r="438" customFormat="false" ht="15.75" hidden="false" customHeight="false" outlineLevel="0" collapsed="false">
      <c r="C438" s="129"/>
      <c r="D438" s="129"/>
      <c r="E438" s="129"/>
      <c r="F438" s="129"/>
      <c r="K438" s="129"/>
      <c r="L438" s="129"/>
      <c r="M438" s="129"/>
      <c r="N438" s="129"/>
      <c r="O438" s="129"/>
      <c r="R438" s="129"/>
      <c r="S438" s="129"/>
    </row>
    <row r="439" customFormat="false" ht="15.75" hidden="false" customHeight="false" outlineLevel="0" collapsed="false">
      <c r="C439" s="129"/>
      <c r="D439" s="129"/>
      <c r="E439" s="129"/>
      <c r="F439" s="129"/>
      <c r="K439" s="129"/>
      <c r="L439" s="129"/>
      <c r="M439" s="129"/>
      <c r="N439" s="129"/>
      <c r="O439" s="129"/>
      <c r="R439" s="129"/>
      <c r="S439" s="129"/>
    </row>
    <row r="440" customFormat="false" ht="15.75" hidden="false" customHeight="false" outlineLevel="0" collapsed="false">
      <c r="C440" s="129"/>
      <c r="D440" s="129"/>
      <c r="E440" s="129"/>
      <c r="F440" s="129"/>
      <c r="K440" s="129"/>
      <c r="L440" s="129"/>
      <c r="M440" s="129"/>
      <c r="N440" s="129"/>
      <c r="O440" s="129"/>
      <c r="R440" s="129"/>
      <c r="S440" s="129"/>
    </row>
    <row r="441" customFormat="false" ht="15.75" hidden="false" customHeight="false" outlineLevel="0" collapsed="false">
      <c r="C441" s="129"/>
      <c r="D441" s="129"/>
      <c r="E441" s="129"/>
      <c r="F441" s="129"/>
      <c r="K441" s="129"/>
      <c r="L441" s="129"/>
      <c r="M441" s="129"/>
      <c r="N441" s="129"/>
      <c r="O441" s="129"/>
      <c r="R441" s="129"/>
      <c r="S441" s="129"/>
    </row>
    <row r="442" customFormat="false" ht="15.75" hidden="false" customHeight="false" outlineLevel="0" collapsed="false">
      <c r="C442" s="129"/>
      <c r="D442" s="129"/>
      <c r="E442" s="129"/>
      <c r="F442" s="129"/>
      <c r="K442" s="129"/>
      <c r="L442" s="129"/>
      <c r="M442" s="129"/>
      <c r="N442" s="129"/>
      <c r="O442" s="129"/>
      <c r="R442" s="129"/>
      <c r="S442" s="129"/>
    </row>
    <row r="443" customFormat="false" ht="15.75" hidden="false" customHeight="false" outlineLevel="0" collapsed="false">
      <c r="C443" s="129"/>
      <c r="D443" s="129"/>
      <c r="E443" s="129"/>
      <c r="F443" s="129"/>
      <c r="K443" s="129"/>
      <c r="L443" s="129"/>
      <c r="M443" s="129"/>
      <c r="N443" s="129"/>
      <c r="O443" s="129"/>
      <c r="R443" s="129"/>
      <c r="S443" s="129"/>
    </row>
    <row r="444" customFormat="false" ht="15.75" hidden="false" customHeight="false" outlineLevel="0" collapsed="false">
      <c r="C444" s="129"/>
      <c r="D444" s="129"/>
      <c r="E444" s="129"/>
      <c r="F444" s="129"/>
      <c r="K444" s="129"/>
      <c r="L444" s="129"/>
      <c r="M444" s="129"/>
      <c r="N444" s="129"/>
      <c r="O444" s="129"/>
      <c r="R444" s="129"/>
      <c r="S444" s="129"/>
    </row>
    <row r="445" customFormat="false" ht="15.75" hidden="false" customHeight="false" outlineLevel="0" collapsed="false">
      <c r="C445" s="129"/>
      <c r="D445" s="129"/>
      <c r="E445" s="129"/>
      <c r="F445" s="129"/>
      <c r="K445" s="129"/>
      <c r="L445" s="129"/>
      <c r="M445" s="129"/>
      <c r="N445" s="129"/>
      <c r="O445" s="129"/>
      <c r="R445" s="129"/>
      <c r="S445" s="129"/>
    </row>
    <row r="446" customFormat="false" ht="15.75" hidden="false" customHeight="false" outlineLevel="0" collapsed="false">
      <c r="C446" s="129"/>
      <c r="D446" s="129"/>
      <c r="E446" s="129"/>
      <c r="F446" s="129"/>
      <c r="K446" s="129"/>
      <c r="L446" s="129"/>
      <c r="M446" s="129"/>
      <c r="N446" s="129"/>
      <c r="O446" s="129"/>
      <c r="R446" s="129"/>
      <c r="S446" s="129"/>
    </row>
    <row r="447" customFormat="false" ht="15.75" hidden="false" customHeight="false" outlineLevel="0" collapsed="false">
      <c r="C447" s="129"/>
      <c r="D447" s="129"/>
      <c r="E447" s="129"/>
      <c r="F447" s="129"/>
      <c r="K447" s="129"/>
      <c r="L447" s="129"/>
      <c r="M447" s="129"/>
      <c r="N447" s="129"/>
      <c r="O447" s="129"/>
      <c r="R447" s="129"/>
      <c r="S447" s="129"/>
    </row>
    <row r="448" customFormat="false" ht="15.75" hidden="false" customHeight="false" outlineLevel="0" collapsed="false">
      <c r="C448" s="129"/>
      <c r="D448" s="129"/>
      <c r="E448" s="129"/>
      <c r="F448" s="129"/>
      <c r="K448" s="129"/>
      <c r="L448" s="129"/>
      <c r="M448" s="129"/>
      <c r="N448" s="129"/>
      <c r="O448" s="129"/>
      <c r="R448" s="129"/>
      <c r="S448" s="129"/>
    </row>
    <row r="449" customFormat="false" ht="15.75" hidden="false" customHeight="false" outlineLevel="0" collapsed="false">
      <c r="C449" s="129"/>
      <c r="D449" s="129"/>
      <c r="E449" s="129"/>
      <c r="F449" s="129"/>
      <c r="K449" s="129"/>
      <c r="L449" s="129"/>
      <c r="M449" s="129"/>
      <c r="N449" s="129"/>
      <c r="O449" s="129"/>
      <c r="R449" s="129"/>
      <c r="S449" s="129"/>
    </row>
    <row r="450" customFormat="false" ht="15.75" hidden="false" customHeight="false" outlineLevel="0" collapsed="false">
      <c r="C450" s="129"/>
      <c r="D450" s="129"/>
      <c r="E450" s="129"/>
      <c r="F450" s="129"/>
      <c r="K450" s="129"/>
      <c r="L450" s="129"/>
      <c r="M450" s="129"/>
      <c r="N450" s="129"/>
      <c r="O450" s="129"/>
      <c r="R450" s="129"/>
      <c r="S450" s="129"/>
    </row>
    <row r="451" customFormat="false" ht="15.75" hidden="false" customHeight="false" outlineLevel="0" collapsed="false">
      <c r="C451" s="129"/>
      <c r="D451" s="129"/>
      <c r="E451" s="129"/>
      <c r="F451" s="129"/>
      <c r="K451" s="129"/>
      <c r="L451" s="129"/>
      <c r="M451" s="129"/>
      <c r="N451" s="129"/>
      <c r="O451" s="129"/>
      <c r="R451" s="129"/>
      <c r="S451" s="129"/>
    </row>
    <row r="452" customFormat="false" ht="15.75" hidden="false" customHeight="false" outlineLevel="0" collapsed="false">
      <c r="C452" s="129"/>
      <c r="D452" s="129"/>
      <c r="E452" s="129"/>
      <c r="F452" s="129"/>
      <c r="K452" s="129"/>
      <c r="L452" s="129"/>
      <c r="M452" s="129"/>
      <c r="N452" s="129"/>
      <c r="O452" s="129"/>
      <c r="R452" s="129"/>
      <c r="S452" s="129"/>
    </row>
    <row r="453" customFormat="false" ht="15.75" hidden="false" customHeight="false" outlineLevel="0" collapsed="false">
      <c r="C453" s="129"/>
      <c r="D453" s="129"/>
      <c r="E453" s="129"/>
      <c r="F453" s="129"/>
      <c r="K453" s="129"/>
      <c r="L453" s="129"/>
      <c r="M453" s="129"/>
      <c r="N453" s="129"/>
      <c r="O453" s="129"/>
      <c r="R453" s="129"/>
      <c r="S453" s="129"/>
    </row>
    <row r="454" customFormat="false" ht="15.75" hidden="false" customHeight="false" outlineLevel="0" collapsed="false">
      <c r="C454" s="129"/>
      <c r="D454" s="129"/>
      <c r="E454" s="129"/>
      <c r="F454" s="129"/>
      <c r="K454" s="129"/>
      <c r="L454" s="129"/>
      <c r="M454" s="129"/>
      <c r="N454" s="129"/>
      <c r="O454" s="129"/>
      <c r="R454" s="129"/>
      <c r="S454" s="129"/>
    </row>
    <row r="455" customFormat="false" ht="15.75" hidden="false" customHeight="false" outlineLevel="0" collapsed="false">
      <c r="C455" s="129"/>
      <c r="D455" s="129"/>
      <c r="E455" s="129"/>
      <c r="F455" s="129"/>
      <c r="K455" s="129"/>
      <c r="L455" s="129"/>
      <c r="M455" s="129"/>
      <c r="N455" s="129"/>
      <c r="O455" s="129"/>
      <c r="R455" s="129"/>
      <c r="S455" s="129"/>
    </row>
    <row r="456" customFormat="false" ht="15.75" hidden="false" customHeight="false" outlineLevel="0" collapsed="false">
      <c r="C456" s="129"/>
      <c r="D456" s="129"/>
      <c r="E456" s="129"/>
      <c r="F456" s="129"/>
      <c r="K456" s="129"/>
      <c r="L456" s="129"/>
      <c r="M456" s="129"/>
      <c r="N456" s="129"/>
      <c r="O456" s="129"/>
      <c r="R456" s="129"/>
      <c r="S456" s="129"/>
    </row>
    <row r="457" customFormat="false" ht="15.75" hidden="false" customHeight="false" outlineLevel="0" collapsed="false">
      <c r="C457" s="129"/>
      <c r="D457" s="129"/>
      <c r="E457" s="129"/>
      <c r="F457" s="129"/>
      <c r="K457" s="129"/>
      <c r="L457" s="129"/>
      <c r="M457" s="129"/>
      <c r="N457" s="129"/>
      <c r="O457" s="129"/>
      <c r="R457" s="129"/>
      <c r="S457" s="129"/>
    </row>
    <row r="458" customFormat="false" ht="15.75" hidden="false" customHeight="false" outlineLevel="0" collapsed="false">
      <c r="C458" s="129"/>
      <c r="D458" s="129"/>
      <c r="E458" s="129"/>
      <c r="F458" s="129"/>
      <c r="K458" s="129"/>
      <c r="L458" s="129"/>
      <c r="M458" s="129"/>
      <c r="N458" s="129"/>
      <c r="O458" s="129"/>
      <c r="R458" s="129"/>
      <c r="S458" s="129"/>
    </row>
    <row r="459" customFormat="false" ht="15.75" hidden="false" customHeight="false" outlineLevel="0" collapsed="false">
      <c r="C459" s="129"/>
      <c r="D459" s="129"/>
      <c r="E459" s="129"/>
      <c r="F459" s="129"/>
      <c r="K459" s="129"/>
      <c r="L459" s="129"/>
      <c r="M459" s="129"/>
      <c r="N459" s="129"/>
      <c r="O459" s="129"/>
      <c r="R459" s="129"/>
      <c r="S459" s="129"/>
    </row>
    <row r="460" customFormat="false" ht="15.75" hidden="false" customHeight="false" outlineLevel="0" collapsed="false">
      <c r="C460" s="129"/>
      <c r="D460" s="129"/>
      <c r="E460" s="129"/>
      <c r="F460" s="129"/>
      <c r="K460" s="129"/>
      <c r="L460" s="129"/>
      <c r="M460" s="129"/>
      <c r="N460" s="129"/>
      <c r="O460" s="129"/>
      <c r="R460" s="129"/>
      <c r="S460" s="129"/>
    </row>
    <row r="461" customFormat="false" ht="15.75" hidden="false" customHeight="false" outlineLevel="0" collapsed="false">
      <c r="C461" s="129"/>
      <c r="D461" s="129"/>
      <c r="E461" s="129"/>
      <c r="F461" s="129"/>
      <c r="K461" s="129"/>
      <c r="L461" s="129"/>
      <c r="M461" s="129"/>
      <c r="N461" s="129"/>
      <c r="O461" s="129"/>
      <c r="R461" s="129"/>
      <c r="S461" s="129"/>
    </row>
    <row r="462" customFormat="false" ht="15.75" hidden="false" customHeight="false" outlineLevel="0" collapsed="false">
      <c r="C462" s="129"/>
      <c r="D462" s="129"/>
      <c r="E462" s="129"/>
      <c r="F462" s="129"/>
      <c r="K462" s="129"/>
      <c r="L462" s="129"/>
      <c r="M462" s="129"/>
      <c r="N462" s="129"/>
      <c r="O462" s="129"/>
      <c r="R462" s="129"/>
      <c r="S462" s="129"/>
    </row>
    <row r="463" customFormat="false" ht="15.75" hidden="false" customHeight="false" outlineLevel="0" collapsed="false">
      <c r="C463" s="129"/>
      <c r="D463" s="129"/>
      <c r="E463" s="129"/>
      <c r="F463" s="129"/>
      <c r="K463" s="129"/>
      <c r="L463" s="129"/>
      <c r="M463" s="129"/>
      <c r="N463" s="129"/>
      <c r="O463" s="129"/>
      <c r="R463" s="129"/>
      <c r="S463" s="129"/>
    </row>
    <row r="464" customFormat="false" ht="15.75" hidden="false" customHeight="false" outlineLevel="0" collapsed="false">
      <c r="C464" s="129"/>
      <c r="D464" s="129"/>
      <c r="E464" s="129"/>
      <c r="F464" s="129"/>
      <c r="K464" s="129"/>
      <c r="L464" s="129"/>
      <c r="M464" s="129"/>
      <c r="N464" s="129"/>
      <c r="O464" s="129"/>
      <c r="R464" s="129"/>
      <c r="S464" s="129"/>
    </row>
    <row r="465" customFormat="false" ht="15.75" hidden="false" customHeight="false" outlineLevel="0" collapsed="false">
      <c r="C465" s="129"/>
      <c r="D465" s="129"/>
      <c r="E465" s="129"/>
      <c r="F465" s="129"/>
      <c r="K465" s="129"/>
      <c r="L465" s="129"/>
      <c r="M465" s="129"/>
      <c r="N465" s="129"/>
      <c r="O465" s="129"/>
      <c r="R465" s="129"/>
      <c r="S465" s="129"/>
    </row>
    <row r="466" customFormat="false" ht="15.75" hidden="false" customHeight="false" outlineLevel="0" collapsed="false">
      <c r="C466" s="129"/>
      <c r="D466" s="129"/>
      <c r="E466" s="129"/>
      <c r="F466" s="129"/>
      <c r="K466" s="129"/>
      <c r="L466" s="129"/>
      <c r="M466" s="129"/>
      <c r="N466" s="129"/>
      <c r="O466" s="129"/>
      <c r="R466" s="129"/>
      <c r="S466" s="129"/>
    </row>
    <row r="467" customFormat="false" ht="15.75" hidden="false" customHeight="false" outlineLevel="0" collapsed="false">
      <c r="C467" s="129"/>
      <c r="D467" s="129"/>
      <c r="E467" s="129"/>
      <c r="F467" s="129"/>
      <c r="K467" s="129"/>
      <c r="L467" s="129"/>
      <c r="M467" s="129"/>
      <c r="N467" s="129"/>
      <c r="O467" s="129"/>
      <c r="R467" s="129"/>
      <c r="S467" s="129"/>
    </row>
    <row r="468" customFormat="false" ht="15.75" hidden="false" customHeight="false" outlineLevel="0" collapsed="false">
      <c r="C468" s="129"/>
      <c r="D468" s="129"/>
      <c r="E468" s="129"/>
      <c r="F468" s="129"/>
      <c r="K468" s="129"/>
      <c r="L468" s="129"/>
      <c r="M468" s="129"/>
      <c r="N468" s="129"/>
      <c r="O468" s="129"/>
      <c r="R468" s="129"/>
      <c r="S468" s="129"/>
    </row>
    <row r="469" customFormat="false" ht="15.75" hidden="false" customHeight="false" outlineLevel="0" collapsed="false">
      <c r="C469" s="129"/>
      <c r="D469" s="129"/>
      <c r="E469" s="129"/>
      <c r="F469" s="129"/>
      <c r="K469" s="129"/>
      <c r="L469" s="129"/>
      <c r="M469" s="129"/>
      <c r="N469" s="129"/>
      <c r="O469" s="129"/>
      <c r="R469" s="129"/>
      <c r="S469" s="129"/>
    </row>
    <row r="470" customFormat="false" ht="15.75" hidden="false" customHeight="false" outlineLevel="0" collapsed="false">
      <c r="C470" s="129"/>
      <c r="D470" s="129"/>
      <c r="E470" s="129"/>
      <c r="F470" s="129"/>
      <c r="K470" s="129"/>
      <c r="L470" s="129"/>
      <c r="M470" s="129"/>
      <c r="N470" s="129"/>
      <c r="O470" s="129"/>
      <c r="R470" s="129"/>
      <c r="S470" s="129"/>
    </row>
    <row r="471" customFormat="false" ht="15.75" hidden="false" customHeight="false" outlineLevel="0" collapsed="false">
      <c r="C471" s="129"/>
      <c r="D471" s="129"/>
      <c r="E471" s="129"/>
      <c r="F471" s="129"/>
      <c r="K471" s="129"/>
      <c r="L471" s="129"/>
      <c r="M471" s="129"/>
      <c r="N471" s="129"/>
      <c r="O471" s="129"/>
      <c r="R471" s="129"/>
      <c r="S471" s="129"/>
    </row>
    <row r="472" customFormat="false" ht="15.75" hidden="false" customHeight="false" outlineLevel="0" collapsed="false">
      <c r="C472" s="129"/>
      <c r="D472" s="129"/>
      <c r="E472" s="129"/>
      <c r="F472" s="129"/>
      <c r="K472" s="129"/>
      <c r="L472" s="129"/>
      <c r="M472" s="129"/>
      <c r="N472" s="129"/>
      <c r="O472" s="129"/>
      <c r="R472" s="129"/>
      <c r="S472" s="129"/>
    </row>
    <row r="473" customFormat="false" ht="15.75" hidden="false" customHeight="false" outlineLevel="0" collapsed="false">
      <c r="C473" s="129"/>
      <c r="D473" s="129"/>
      <c r="E473" s="129"/>
      <c r="F473" s="129"/>
      <c r="K473" s="129"/>
      <c r="L473" s="129"/>
      <c r="M473" s="129"/>
      <c r="N473" s="129"/>
      <c r="O473" s="129"/>
      <c r="R473" s="129"/>
      <c r="S473" s="129"/>
    </row>
    <row r="474" customFormat="false" ht="15.75" hidden="false" customHeight="false" outlineLevel="0" collapsed="false">
      <c r="C474" s="129"/>
      <c r="D474" s="129"/>
      <c r="E474" s="129"/>
      <c r="F474" s="129"/>
      <c r="K474" s="129"/>
      <c r="L474" s="129"/>
      <c r="M474" s="129"/>
      <c r="N474" s="129"/>
      <c r="O474" s="129"/>
      <c r="R474" s="129"/>
      <c r="S474" s="129"/>
    </row>
    <row r="475" customFormat="false" ht="15.75" hidden="false" customHeight="false" outlineLevel="0" collapsed="false">
      <c r="C475" s="129"/>
      <c r="D475" s="129"/>
      <c r="E475" s="129"/>
      <c r="F475" s="129"/>
      <c r="K475" s="129"/>
      <c r="L475" s="129"/>
      <c r="M475" s="129"/>
      <c r="N475" s="129"/>
      <c r="O475" s="129"/>
      <c r="R475" s="129"/>
      <c r="S475" s="129"/>
    </row>
    <row r="476" customFormat="false" ht="15.75" hidden="false" customHeight="false" outlineLevel="0" collapsed="false">
      <c r="C476" s="129"/>
      <c r="D476" s="129"/>
      <c r="E476" s="129"/>
      <c r="F476" s="129"/>
      <c r="K476" s="129"/>
      <c r="L476" s="129"/>
      <c r="M476" s="129"/>
      <c r="N476" s="129"/>
      <c r="O476" s="129"/>
      <c r="R476" s="129"/>
      <c r="S476" s="129"/>
    </row>
    <row r="477" customFormat="false" ht="15.75" hidden="false" customHeight="false" outlineLevel="0" collapsed="false">
      <c r="C477" s="129"/>
      <c r="D477" s="129"/>
      <c r="E477" s="129"/>
      <c r="F477" s="129"/>
      <c r="K477" s="129"/>
      <c r="L477" s="129"/>
      <c r="M477" s="129"/>
      <c r="N477" s="129"/>
      <c r="O477" s="129"/>
      <c r="R477" s="129"/>
      <c r="S477" s="129"/>
    </row>
    <row r="478" customFormat="false" ht="15.75" hidden="false" customHeight="false" outlineLevel="0" collapsed="false">
      <c r="C478" s="129"/>
      <c r="D478" s="129"/>
      <c r="E478" s="129"/>
      <c r="F478" s="129"/>
      <c r="K478" s="129"/>
      <c r="L478" s="129"/>
      <c r="M478" s="129"/>
      <c r="N478" s="129"/>
      <c r="O478" s="129"/>
      <c r="R478" s="129"/>
      <c r="S478" s="129"/>
    </row>
    <row r="479" customFormat="false" ht="15.75" hidden="false" customHeight="false" outlineLevel="0" collapsed="false">
      <c r="C479" s="129"/>
      <c r="D479" s="129"/>
      <c r="E479" s="129"/>
      <c r="F479" s="129"/>
      <c r="K479" s="129"/>
      <c r="L479" s="129"/>
      <c r="M479" s="129"/>
      <c r="N479" s="129"/>
      <c r="O479" s="129"/>
      <c r="R479" s="129"/>
      <c r="S479" s="129"/>
    </row>
    <row r="480" customFormat="false" ht="15.75" hidden="false" customHeight="false" outlineLevel="0" collapsed="false">
      <c r="C480" s="129"/>
      <c r="D480" s="129"/>
      <c r="E480" s="129"/>
      <c r="F480" s="129"/>
      <c r="K480" s="129"/>
      <c r="L480" s="129"/>
      <c r="M480" s="129"/>
      <c r="N480" s="129"/>
      <c r="O480" s="129"/>
      <c r="R480" s="129"/>
      <c r="S480" s="129"/>
    </row>
    <row r="481" customFormat="false" ht="15.75" hidden="false" customHeight="false" outlineLevel="0" collapsed="false">
      <c r="C481" s="129"/>
      <c r="D481" s="129"/>
      <c r="E481" s="129"/>
      <c r="F481" s="129"/>
      <c r="K481" s="129"/>
      <c r="L481" s="129"/>
      <c r="M481" s="129"/>
      <c r="N481" s="129"/>
      <c r="O481" s="129"/>
      <c r="R481" s="129"/>
      <c r="S481" s="129"/>
    </row>
    <row r="482" customFormat="false" ht="15.75" hidden="false" customHeight="false" outlineLevel="0" collapsed="false">
      <c r="C482" s="129"/>
      <c r="D482" s="129"/>
      <c r="E482" s="129"/>
      <c r="F482" s="129"/>
      <c r="K482" s="129"/>
      <c r="L482" s="129"/>
      <c r="M482" s="129"/>
      <c r="N482" s="129"/>
      <c r="O482" s="129"/>
      <c r="R482" s="129"/>
      <c r="S482" s="129"/>
    </row>
    <row r="483" customFormat="false" ht="15.75" hidden="false" customHeight="false" outlineLevel="0" collapsed="false">
      <c r="C483" s="129"/>
      <c r="D483" s="129"/>
      <c r="E483" s="129"/>
      <c r="F483" s="129"/>
      <c r="K483" s="129"/>
      <c r="L483" s="129"/>
      <c r="M483" s="129"/>
      <c r="N483" s="129"/>
      <c r="O483" s="129"/>
      <c r="R483" s="129"/>
      <c r="S483" s="129"/>
    </row>
    <row r="484" customFormat="false" ht="15.75" hidden="false" customHeight="false" outlineLevel="0" collapsed="false">
      <c r="C484" s="129"/>
      <c r="D484" s="129"/>
      <c r="E484" s="129"/>
      <c r="F484" s="129"/>
      <c r="K484" s="129"/>
      <c r="L484" s="129"/>
      <c r="M484" s="129"/>
      <c r="N484" s="129"/>
      <c r="O484" s="129"/>
      <c r="R484" s="129"/>
      <c r="S484" s="129"/>
    </row>
    <row r="485" customFormat="false" ht="15.75" hidden="false" customHeight="false" outlineLevel="0" collapsed="false">
      <c r="C485" s="129"/>
      <c r="D485" s="129"/>
      <c r="E485" s="129"/>
      <c r="F485" s="129"/>
      <c r="K485" s="129"/>
      <c r="L485" s="129"/>
      <c r="M485" s="129"/>
      <c r="N485" s="129"/>
      <c r="O485" s="129"/>
      <c r="R485" s="129"/>
      <c r="S485" s="129"/>
    </row>
    <row r="486" customFormat="false" ht="15.75" hidden="false" customHeight="false" outlineLevel="0" collapsed="false">
      <c r="C486" s="129"/>
      <c r="D486" s="129"/>
      <c r="E486" s="129"/>
      <c r="F486" s="129"/>
      <c r="K486" s="129"/>
      <c r="L486" s="129"/>
      <c r="M486" s="129"/>
      <c r="N486" s="129"/>
      <c r="O486" s="129"/>
      <c r="R486" s="129"/>
      <c r="S486" s="129"/>
    </row>
    <row r="487" customFormat="false" ht="15.75" hidden="false" customHeight="false" outlineLevel="0" collapsed="false">
      <c r="C487" s="129"/>
      <c r="D487" s="129"/>
      <c r="E487" s="129"/>
      <c r="F487" s="129"/>
      <c r="K487" s="129"/>
      <c r="L487" s="129"/>
      <c r="M487" s="129"/>
      <c r="N487" s="129"/>
      <c r="O487" s="129"/>
      <c r="R487" s="129"/>
      <c r="S487" s="129"/>
    </row>
    <row r="488" customFormat="false" ht="15.75" hidden="false" customHeight="false" outlineLevel="0" collapsed="false">
      <c r="C488" s="129"/>
      <c r="D488" s="129"/>
      <c r="E488" s="129"/>
      <c r="F488" s="129"/>
      <c r="K488" s="129"/>
      <c r="L488" s="129"/>
      <c r="M488" s="129"/>
      <c r="N488" s="129"/>
      <c r="O488" s="129"/>
      <c r="R488" s="129"/>
      <c r="S488" s="129"/>
    </row>
    <row r="489" customFormat="false" ht="15.75" hidden="false" customHeight="false" outlineLevel="0" collapsed="false">
      <c r="C489" s="129"/>
      <c r="D489" s="129"/>
      <c r="E489" s="129"/>
      <c r="F489" s="129"/>
      <c r="K489" s="129"/>
      <c r="L489" s="129"/>
      <c r="M489" s="129"/>
      <c r="N489" s="129"/>
      <c r="O489" s="129"/>
      <c r="R489" s="129"/>
      <c r="S489" s="129"/>
    </row>
    <row r="490" customFormat="false" ht="15.75" hidden="false" customHeight="false" outlineLevel="0" collapsed="false">
      <c r="C490" s="129"/>
      <c r="D490" s="129"/>
      <c r="E490" s="129"/>
      <c r="F490" s="129"/>
      <c r="K490" s="129"/>
      <c r="L490" s="129"/>
      <c r="M490" s="129"/>
      <c r="N490" s="129"/>
      <c r="O490" s="129"/>
      <c r="R490" s="129"/>
      <c r="S490" s="129"/>
    </row>
    <row r="491" customFormat="false" ht="15.75" hidden="false" customHeight="false" outlineLevel="0" collapsed="false">
      <c r="C491" s="129"/>
      <c r="D491" s="129"/>
      <c r="E491" s="129"/>
      <c r="F491" s="129"/>
      <c r="K491" s="129"/>
      <c r="L491" s="129"/>
      <c r="M491" s="129"/>
      <c r="N491" s="129"/>
      <c r="O491" s="129"/>
      <c r="R491" s="129"/>
      <c r="S491" s="129"/>
    </row>
    <row r="492" customFormat="false" ht="15.75" hidden="false" customHeight="false" outlineLevel="0" collapsed="false">
      <c r="C492" s="129"/>
      <c r="D492" s="129"/>
      <c r="E492" s="129"/>
      <c r="F492" s="129"/>
      <c r="K492" s="129"/>
      <c r="L492" s="129"/>
      <c r="M492" s="129"/>
      <c r="N492" s="129"/>
      <c r="O492" s="129"/>
      <c r="R492" s="129"/>
      <c r="S492" s="129"/>
    </row>
    <row r="493" customFormat="false" ht="15.75" hidden="false" customHeight="false" outlineLevel="0" collapsed="false">
      <c r="C493" s="129"/>
      <c r="D493" s="129"/>
      <c r="E493" s="129"/>
      <c r="F493" s="129"/>
      <c r="K493" s="129"/>
      <c r="L493" s="129"/>
      <c r="M493" s="129"/>
      <c r="N493" s="129"/>
      <c r="O493" s="129"/>
      <c r="R493" s="129"/>
      <c r="S493" s="129"/>
    </row>
    <row r="494" customFormat="false" ht="15.75" hidden="false" customHeight="false" outlineLevel="0" collapsed="false">
      <c r="C494" s="129"/>
      <c r="D494" s="129"/>
      <c r="E494" s="129"/>
      <c r="F494" s="129"/>
      <c r="K494" s="129"/>
      <c r="L494" s="129"/>
      <c r="M494" s="129"/>
      <c r="N494" s="129"/>
      <c r="O494" s="129"/>
      <c r="R494" s="129"/>
      <c r="S494" s="129"/>
    </row>
    <row r="495" customFormat="false" ht="15.75" hidden="false" customHeight="false" outlineLevel="0" collapsed="false">
      <c r="C495" s="129"/>
      <c r="D495" s="129"/>
      <c r="E495" s="129"/>
      <c r="F495" s="129"/>
      <c r="K495" s="129"/>
      <c r="L495" s="129"/>
      <c r="M495" s="129"/>
      <c r="N495" s="129"/>
      <c r="O495" s="129"/>
      <c r="R495" s="129"/>
      <c r="S495" s="129"/>
    </row>
    <row r="496" customFormat="false" ht="15.75" hidden="false" customHeight="false" outlineLevel="0" collapsed="false">
      <c r="C496" s="129"/>
      <c r="D496" s="129"/>
      <c r="E496" s="129"/>
      <c r="F496" s="129"/>
      <c r="K496" s="129"/>
      <c r="L496" s="129"/>
      <c r="M496" s="129"/>
      <c r="N496" s="129"/>
      <c r="O496" s="129"/>
      <c r="R496" s="129"/>
      <c r="S496" s="129"/>
    </row>
    <row r="497" customFormat="false" ht="15.75" hidden="false" customHeight="false" outlineLevel="0" collapsed="false">
      <c r="C497" s="129"/>
      <c r="D497" s="129"/>
      <c r="E497" s="129"/>
      <c r="F497" s="129"/>
      <c r="K497" s="129"/>
      <c r="L497" s="129"/>
      <c r="M497" s="129"/>
      <c r="N497" s="129"/>
      <c r="O497" s="129"/>
      <c r="R497" s="129"/>
      <c r="S497" s="129"/>
    </row>
    <row r="498" customFormat="false" ht="15.75" hidden="false" customHeight="false" outlineLevel="0" collapsed="false">
      <c r="C498" s="129"/>
      <c r="D498" s="129"/>
      <c r="E498" s="129"/>
      <c r="F498" s="129"/>
      <c r="K498" s="129"/>
      <c r="L498" s="129"/>
      <c r="M498" s="129"/>
      <c r="N498" s="129"/>
      <c r="O498" s="129"/>
      <c r="R498" s="129"/>
      <c r="S498" s="129"/>
    </row>
    <row r="499" customFormat="false" ht="15.75" hidden="false" customHeight="false" outlineLevel="0" collapsed="false">
      <c r="C499" s="129"/>
      <c r="D499" s="129"/>
      <c r="E499" s="129"/>
      <c r="F499" s="129"/>
      <c r="K499" s="129"/>
      <c r="L499" s="129"/>
      <c r="M499" s="129"/>
      <c r="N499" s="129"/>
      <c r="O499" s="129"/>
      <c r="R499" s="129"/>
      <c r="S499" s="129"/>
    </row>
    <row r="500" customFormat="false" ht="15.75" hidden="false" customHeight="false" outlineLevel="0" collapsed="false">
      <c r="C500" s="129"/>
      <c r="D500" s="129"/>
      <c r="E500" s="129"/>
      <c r="F500" s="129"/>
      <c r="K500" s="129"/>
      <c r="L500" s="129"/>
      <c r="M500" s="129"/>
      <c r="N500" s="129"/>
      <c r="O500" s="129"/>
      <c r="R500" s="129"/>
      <c r="S500" s="129"/>
    </row>
    <row r="501" customFormat="false" ht="15.75" hidden="false" customHeight="false" outlineLevel="0" collapsed="false">
      <c r="C501" s="129"/>
      <c r="D501" s="129"/>
      <c r="E501" s="129"/>
      <c r="F501" s="129"/>
      <c r="K501" s="129"/>
      <c r="L501" s="129"/>
      <c r="M501" s="129"/>
      <c r="N501" s="129"/>
      <c r="O501" s="129"/>
      <c r="R501" s="129"/>
      <c r="S501" s="129"/>
    </row>
    <row r="502" customFormat="false" ht="15.75" hidden="false" customHeight="false" outlineLevel="0" collapsed="false">
      <c r="C502" s="129"/>
      <c r="D502" s="129"/>
      <c r="E502" s="129"/>
      <c r="F502" s="129"/>
      <c r="K502" s="129"/>
      <c r="L502" s="129"/>
      <c r="M502" s="129"/>
      <c r="N502" s="129"/>
      <c r="O502" s="129"/>
      <c r="R502" s="129"/>
      <c r="S502" s="129"/>
    </row>
    <row r="503" customFormat="false" ht="15.75" hidden="false" customHeight="false" outlineLevel="0" collapsed="false">
      <c r="C503" s="129"/>
      <c r="D503" s="129"/>
      <c r="E503" s="129"/>
      <c r="F503" s="129"/>
      <c r="K503" s="129"/>
      <c r="L503" s="129"/>
      <c r="M503" s="129"/>
      <c r="N503" s="129"/>
      <c r="O503" s="129"/>
      <c r="R503" s="129"/>
      <c r="S503" s="129"/>
    </row>
    <row r="504" customFormat="false" ht="15.75" hidden="false" customHeight="false" outlineLevel="0" collapsed="false">
      <c r="C504" s="129"/>
      <c r="D504" s="129"/>
      <c r="E504" s="129"/>
      <c r="F504" s="129"/>
      <c r="K504" s="129"/>
      <c r="L504" s="129"/>
      <c r="M504" s="129"/>
      <c r="N504" s="129"/>
      <c r="O504" s="129"/>
      <c r="R504" s="129"/>
      <c r="S504" s="129"/>
    </row>
    <row r="505" customFormat="false" ht="15.75" hidden="false" customHeight="false" outlineLevel="0" collapsed="false">
      <c r="C505" s="129"/>
      <c r="D505" s="129"/>
      <c r="E505" s="129"/>
      <c r="F505" s="129"/>
      <c r="K505" s="129"/>
      <c r="L505" s="129"/>
      <c r="M505" s="129"/>
      <c r="N505" s="129"/>
      <c r="O505" s="129"/>
      <c r="R505" s="129"/>
      <c r="S505" s="129"/>
    </row>
    <row r="506" customFormat="false" ht="15.75" hidden="false" customHeight="false" outlineLevel="0" collapsed="false">
      <c r="C506" s="129"/>
      <c r="D506" s="129"/>
      <c r="E506" s="129"/>
      <c r="F506" s="129"/>
      <c r="K506" s="129"/>
      <c r="L506" s="129"/>
      <c r="M506" s="129"/>
      <c r="N506" s="129"/>
      <c r="O506" s="129"/>
      <c r="R506" s="129"/>
      <c r="S506" s="129"/>
    </row>
    <row r="507" customFormat="false" ht="15.75" hidden="false" customHeight="false" outlineLevel="0" collapsed="false">
      <c r="C507" s="129"/>
      <c r="D507" s="129"/>
      <c r="E507" s="129"/>
      <c r="F507" s="129"/>
      <c r="K507" s="129"/>
      <c r="L507" s="129"/>
      <c r="M507" s="129"/>
      <c r="N507" s="129"/>
      <c r="O507" s="129"/>
      <c r="R507" s="129"/>
      <c r="S507" s="129"/>
    </row>
    <row r="508" customFormat="false" ht="15.75" hidden="false" customHeight="false" outlineLevel="0" collapsed="false">
      <c r="C508" s="129"/>
      <c r="D508" s="129"/>
      <c r="E508" s="129"/>
      <c r="F508" s="129"/>
      <c r="K508" s="129"/>
      <c r="L508" s="129"/>
      <c r="M508" s="129"/>
      <c r="N508" s="129"/>
      <c r="O508" s="129"/>
      <c r="R508" s="129"/>
      <c r="S508" s="129"/>
    </row>
    <row r="509" customFormat="false" ht="15.75" hidden="false" customHeight="false" outlineLevel="0" collapsed="false">
      <c r="C509" s="129"/>
      <c r="D509" s="129"/>
      <c r="E509" s="129"/>
      <c r="F509" s="129"/>
      <c r="K509" s="129"/>
      <c r="L509" s="129"/>
      <c r="M509" s="129"/>
      <c r="N509" s="129"/>
      <c r="O509" s="129"/>
      <c r="R509" s="129"/>
      <c r="S509" s="129"/>
    </row>
    <row r="510" customFormat="false" ht="15.75" hidden="false" customHeight="false" outlineLevel="0" collapsed="false">
      <c r="C510" s="129"/>
      <c r="D510" s="129"/>
      <c r="E510" s="129"/>
      <c r="F510" s="129"/>
      <c r="K510" s="129"/>
      <c r="L510" s="129"/>
      <c r="M510" s="129"/>
      <c r="N510" s="129"/>
      <c r="O510" s="129"/>
      <c r="R510" s="129"/>
      <c r="S510" s="129"/>
    </row>
    <row r="511" customFormat="false" ht="15.75" hidden="false" customHeight="false" outlineLevel="0" collapsed="false">
      <c r="C511" s="129"/>
      <c r="D511" s="129"/>
      <c r="E511" s="129"/>
      <c r="F511" s="129"/>
      <c r="K511" s="129"/>
      <c r="L511" s="129"/>
      <c r="M511" s="129"/>
      <c r="N511" s="129"/>
      <c r="O511" s="129"/>
      <c r="R511" s="129"/>
      <c r="S511" s="129"/>
    </row>
    <row r="512" customFormat="false" ht="15.75" hidden="false" customHeight="false" outlineLevel="0" collapsed="false">
      <c r="C512" s="129"/>
      <c r="D512" s="129"/>
      <c r="E512" s="129"/>
      <c r="F512" s="129"/>
      <c r="K512" s="129"/>
      <c r="L512" s="129"/>
      <c r="M512" s="129"/>
      <c r="N512" s="129"/>
      <c r="O512" s="129"/>
      <c r="R512" s="129"/>
      <c r="S512" s="129"/>
    </row>
    <row r="513" customFormat="false" ht="15.75" hidden="false" customHeight="false" outlineLevel="0" collapsed="false">
      <c r="C513" s="129"/>
      <c r="D513" s="129"/>
      <c r="E513" s="129"/>
      <c r="F513" s="129"/>
      <c r="K513" s="129"/>
      <c r="L513" s="129"/>
      <c r="M513" s="129"/>
      <c r="N513" s="129"/>
      <c r="O513" s="129"/>
      <c r="R513" s="129"/>
      <c r="S513" s="129"/>
    </row>
    <row r="514" customFormat="false" ht="15.75" hidden="false" customHeight="false" outlineLevel="0" collapsed="false">
      <c r="C514" s="129"/>
      <c r="D514" s="129"/>
      <c r="E514" s="129"/>
      <c r="F514" s="129"/>
      <c r="K514" s="129"/>
      <c r="L514" s="129"/>
      <c r="M514" s="129"/>
      <c r="N514" s="129"/>
      <c r="O514" s="129"/>
      <c r="R514" s="129"/>
      <c r="S514" s="129"/>
    </row>
    <row r="515" customFormat="false" ht="15.75" hidden="false" customHeight="false" outlineLevel="0" collapsed="false">
      <c r="C515" s="129"/>
      <c r="D515" s="129"/>
      <c r="E515" s="129"/>
      <c r="F515" s="129"/>
      <c r="K515" s="129"/>
      <c r="L515" s="129"/>
      <c r="M515" s="129"/>
      <c r="N515" s="129"/>
      <c r="O515" s="129"/>
      <c r="R515" s="129"/>
      <c r="S515" s="129"/>
    </row>
    <row r="516" customFormat="false" ht="15.75" hidden="false" customHeight="false" outlineLevel="0" collapsed="false">
      <c r="C516" s="129"/>
      <c r="D516" s="129"/>
      <c r="E516" s="129"/>
      <c r="F516" s="129"/>
      <c r="K516" s="129"/>
      <c r="L516" s="129"/>
      <c r="M516" s="129"/>
      <c r="N516" s="129"/>
      <c r="O516" s="129"/>
      <c r="R516" s="129"/>
      <c r="S516" s="129"/>
    </row>
    <row r="517" customFormat="false" ht="15.75" hidden="false" customHeight="false" outlineLevel="0" collapsed="false">
      <c r="C517" s="129"/>
      <c r="D517" s="129"/>
      <c r="E517" s="129"/>
      <c r="F517" s="129"/>
      <c r="K517" s="129"/>
      <c r="L517" s="129"/>
      <c r="M517" s="129"/>
      <c r="N517" s="129"/>
      <c r="O517" s="129"/>
      <c r="R517" s="129"/>
      <c r="S517" s="129"/>
    </row>
    <row r="518" customFormat="false" ht="15.75" hidden="false" customHeight="false" outlineLevel="0" collapsed="false">
      <c r="C518" s="129"/>
      <c r="D518" s="129"/>
      <c r="E518" s="129"/>
      <c r="F518" s="129"/>
      <c r="K518" s="129"/>
      <c r="L518" s="129"/>
      <c r="M518" s="129"/>
      <c r="N518" s="129"/>
      <c r="O518" s="129"/>
      <c r="R518" s="129"/>
      <c r="S518" s="129"/>
    </row>
    <row r="519" customFormat="false" ht="15.75" hidden="false" customHeight="false" outlineLevel="0" collapsed="false">
      <c r="C519" s="129"/>
      <c r="D519" s="129"/>
      <c r="E519" s="129"/>
      <c r="F519" s="129"/>
      <c r="K519" s="129"/>
      <c r="L519" s="129"/>
      <c r="M519" s="129"/>
      <c r="N519" s="129"/>
      <c r="O519" s="129"/>
      <c r="R519" s="129"/>
      <c r="S519" s="129"/>
    </row>
    <row r="520" customFormat="false" ht="15.75" hidden="false" customHeight="false" outlineLevel="0" collapsed="false">
      <c r="C520" s="129"/>
      <c r="D520" s="129"/>
      <c r="E520" s="129"/>
      <c r="F520" s="129"/>
      <c r="K520" s="129"/>
      <c r="L520" s="129"/>
      <c r="M520" s="129"/>
      <c r="N520" s="129"/>
      <c r="O520" s="129"/>
      <c r="R520" s="129"/>
      <c r="S520" s="129"/>
    </row>
    <row r="521" customFormat="false" ht="15.75" hidden="false" customHeight="false" outlineLevel="0" collapsed="false">
      <c r="C521" s="129"/>
      <c r="D521" s="129"/>
      <c r="E521" s="129"/>
      <c r="F521" s="129"/>
      <c r="K521" s="129"/>
      <c r="L521" s="129"/>
      <c r="M521" s="129"/>
      <c r="N521" s="129"/>
      <c r="O521" s="129"/>
      <c r="R521" s="129"/>
      <c r="S521" s="129"/>
    </row>
    <row r="522" customFormat="false" ht="15.75" hidden="false" customHeight="false" outlineLevel="0" collapsed="false">
      <c r="C522" s="129"/>
      <c r="D522" s="129"/>
      <c r="E522" s="129"/>
      <c r="F522" s="129"/>
      <c r="K522" s="129"/>
      <c r="L522" s="129"/>
      <c r="M522" s="129"/>
      <c r="N522" s="129"/>
      <c r="O522" s="129"/>
      <c r="R522" s="129"/>
      <c r="S522" s="129"/>
    </row>
    <row r="523" customFormat="false" ht="15.75" hidden="false" customHeight="false" outlineLevel="0" collapsed="false">
      <c r="C523" s="129"/>
      <c r="D523" s="129"/>
      <c r="E523" s="129"/>
      <c r="F523" s="129"/>
      <c r="K523" s="129"/>
      <c r="L523" s="129"/>
      <c r="M523" s="129"/>
      <c r="N523" s="129"/>
      <c r="O523" s="129"/>
      <c r="R523" s="129"/>
      <c r="S523" s="129"/>
    </row>
    <row r="524" customFormat="false" ht="15.75" hidden="false" customHeight="false" outlineLevel="0" collapsed="false">
      <c r="C524" s="129"/>
      <c r="D524" s="129"/>
      <c r="E524" s="129"/>
      <c r="F524" s="129"/>
      <c r="K524" s="129"/>
      <c r="L524" s="129"/>
      <c r="M524" s="129"/>
      <c r="N524" s="129"/>
      <c r="O524" s="129"/>
      <c r="R524" s="129"/>
      <c r="S524" s="129"/>
    </row>
    <row r="525" customFormat="false" ht="15.75" hidden="false" customHeight="false" outlineLevel="0" collapsed="false">
      <c r="C525" s="129"/>
      <c r="D525" s="129"/>
      <c r="E525" s="129"/>
      <c r="F525" s="129"/>
      <c r="K525" s="129"/>
      <c r="L525" s="129"/>
      <c r="M525" s="129"/>
      <c r="N525" s="129"/>
      <c r="O525" s="129"/>
      <c r="R525" s="129"/>
      <c r="S525" s="129"/>
    </row>
    <row r="526" customFormat="false" ht="15.75" hidden="false" customHeight="false" outlineLevel="0" collapsed="false">
      <c r="C526" s="129"/>
      <c r="D526" s="129"/>
      <c r="E526" s="129"/>
      <c r="F526" s="129"/>
      <c r="K526" s="129"/>
      <c r="L526" s="129"/>
      <c r="M526" s="129"/>
      <c r="N526" s="129"/>
      <c r="O526" s="129"/>
      <c r="R526" s="129"/>
      <c r="S526" s="129"/>
    </row>
    <row r="527" customFormat="false" ht="15.75" hidden="false" customHeight="false" outlineLevel="0" collapsed="false">
      <c r="C527" s="129"/>
      <c r="D527" s="129"/>
      <c r="E527" s="129"/>
      <c r="F527" s="129"/>
      <c r="K527" s="129"/>
      <c r="L527" s="129"/>
      <c r="M527" s="129"/>
      <c r="N527" s="129"/>
      <c r="O527" s="129"/>
      <c r="R527" s="129"/>
      <c r="S527" s="129"/>
    </row>
    <row r="528" customFormat="false" ht="15.75" hidden="false" customHeight="false" outlineLevel="0" collapsed="false">
      <c r="C528" s="129"/>
      <c r="D528" s="129"/>
      <c r="E528" s="129"/>
      <c r="F528" s="129"/>
      <c r="K528" s="129"/>
      <c r="L528" s="129"/>
      <c r="M528" s="129"/>
      <c r="N528" s="129"/>
      <c r="O528" s="129"/>
      <c r="R528" s="129"/>
      <c r="S528" s="129"/>
    </row>
    <row r="529" customFormat="false" ht="15.75" hidden="false" customHeight="false" outlineLevel="0" collapsed="false">
      <c r="C529" s="129"/>
      <c r="D529" s="129"/>
      <c r="E529" s="129"/>
      <c r="F529" s="129"/>
      <c r="K529" s="129"/>
      <c r="L529" s="129"/>
      <c r="M529" s="129"/>
      <c r="N529" s="129"/>
      <c r="O529" s="129"/>
      <c r="R529" s="129"/>
      <c r="S529" s="129"/>
    </row>
    <row r="530" customFormat="false" ht="15.75" hidden="false" customHeight="false" outlineLevel="0" collapsed="false">
      <c r="C530" s="129"/>
      <c r="D530" s="129"/>
      <c r="E530" s="129"/>
      <c r="F530" s="129"/>
      <c r="K530" s="129"/>
      <c r="L530" s="129"/>
      <c r="M530" s="129"/>
      <c r="N530" s="129"/>
      <c r="O530" s="129"/>
      <c r="R530" s="129"/>
      <c r="S530" s="129"/>
    </row>
    <row r="531" customFormat="false" ht="15.75" hidden="false" customHeight="false" outlineLevel="0" collapsed="false">
      <c r="C531" s="129"/>
      <c r="D531" s="129"/>
      <c r="E531" s="129"/>
      <c r="F531" s="129"/>
      <c r="K531" s="129"/>
      <c r="L531" s="129"/>
      <c r="M531" s="129"/>
      <c r="N531" s="129"/>
      <c r="O531" s="129"/>
      <c r="R531" s="129"/>
      <c r="S531" s="129"/>
    </row>
    <row r="532" customFormat="false" ht="15.75" hidden="false" customHeight="false" outlineLevel="0" collapsed="false">
      <c r="C532" s="129"/>
      <c r="D532" s="129"/>
      <c r="E532" s="129"/>
      <c r="F532" s="129"/>
      <c r="K532" s="129"/>
      <c r="L532" s="129"/>
      <c r="M532" s="129"/>
      <c r="N532" s="129"/>
      <c r="O532" s="129"/>
      <c r="R532" s="129"/>
      <c r="S532" s="129"/>
    </row>
    <row r="533" customFormat="false" ht="15.75" hidden="false" customHeight="false" outlineLevel="0" collapsed="false">
      <c r="C533" s="129"/>
      <c r="D533" s="129"/>
      <c r="E533" s="129"/>
      <c r="F533" s="129"/>
      <c r="K533" s="129"/>
      <c r="L533" s="129"/>
      <c r="M533" s="129"/>
      <c r="N533" s="129"/>
      <c r="O533" s="129"/>
      <c r="R533" s="129"/>
      <c r="S533" s="129"/>
    </row>
    <row r="534" customFormat="false" ht="15.75" hidden="false" customHeight="false" outlineLevel="0" collapsed="false">
      <c r="C534" s="129"/>
      <c r="D534" s="129"/>
      <c r="E534" s="129"/>
      <c r="F534" s="129"/>
      <c r="K534" s="129"/>
      <c r="L534" s="129"/>
      <c r="M534" s="129"/>
      <c r="N534" s="129"/>
      <c r="O534" s="129"/>
      <c r="R534" s="129"/>
      <c r="S534" s="129"/>
    </row>
    <row r="535" customFormat="false" ht="15.75" hidden="false" customHeight="false" outlineLevel="0" collapsed="false">
      <c r="C535" s="129"/>
      <c r="D535" s="129"/>
      <c r="E535" s="129"/>
      <c r="F535" s="129"/>
      <c r="K535" s="129"/>
      <c r="L535" s="129"/>
      <c r="M535" s="129"/>
      <c r="N535" s="129"/>
      <c r="O535" s="129"/>
      <c r="R535" s="129"/>
      <c r="S535" s="129"/>
    </row>
    <row r="536" customFormat="false" ht="15.75" hidden="false" customHeight="false" outlineLevel="0" collapsed="false">
      <c r="C536" s="129"/>
      <c r="D536" s="129"/>
      <c r="E536" s="129"/>
      <c r="F536" s="129"/>
      <c r="K536" s="129"/>
      <c r="L536" s="129"/>
      <c r="M536" s="129"/>
      <c r="N536" s="129"/>
      <c r="O536" s="129"/>
      <c r="R536" s="129"/>
      <c r="S536" s="129"/>
    </row>
    <row r="537" customFormat="false" ht="15.75" hidden="false" customHeight="false" outlineLevel="0" collapsed="false">
      <c r="C537" s="129"/>
      <c r="D537" s="129"/>
      <c r="E537" s="129"/>
      <c r="F537" s="129"/>
      <c r="K537" s="129"/>
      <c r="L537" s="129"/>
      <c r="M537" s="129"/>
      <c r="N537" s="129"/>
      <c r="O537" s="129"/>
      <c r="R537" s="129"/>
      <c r="S537" s="129"/>
    </row>
    <row r="538" customFormat="false" ht="15.75" hidden="false" customHeight="false" outlineLevel="0" collapsed="false">
      <c r="C538" s="129"/>
      <c r="D538" s="129"/>
      <c r="E538" s="129"/>
      <c r="F538" s="129"/>
      <c r="K538" s="129"/>
      <c r="L538" s="129"/>
      <c r="M538" s="129"/>
      <c r="N538" s="129"/>
      <c r="O538" s="129"/>
      <c r="R538" s="129"/>
      <c r="S538" s="129"/>
    </row>
    <row r="539" customFormat="false" ht="15.75" hidden="false" customHeight="false" outlineLevel="0" collapsed="false">
      <c r="C539" s="129"/>
      <c r="D539" s="129"/>
      <c r="E539" s="129"/>
      <c r="F539" s="129"/>
      <c r="K539" s="129"/>
      <c r="L539" s="129"/>
      <c r="M539" s="129"/>
      <c r="N539" s="129"/>
      <c r="O539" s="129"/>
      <c r="R539" s="129"/>
      <c r="S539" s="129"/>
    </row>
    <row r="540" customFormat="false" ht="15.75" hidden="false" customHeight="false" outlineLevel="0" collapsed="false">
      <c r="C540" s="129"/>
      <c r="D540" s="129"/>
      <c r="E540" s="129"/>
      <c r="F540" s="129"/>
      <c r="K540" s="129"/>
      <c r="L540" s="129"/>
      <c r="M540" s="129"/>
      <c r="N540" s="129"/>
      <c r="O540" s="129"/>
      <c r="R540" s="129"/>
      <c r="S540" s="129"/>
    </row>
    <row r="541" customFormat="false" ht="15.75" hidden="false" customHeight="false" outlineLevel="0" collapsed="false">
      <c r="C541" s="129"/>
      <c r="D541" s="129"/>
      <c r="E541" s="129"/>
      <c r="F541" s="129"/>
      <c r="K541" s="129"/>
      <c r="L541" s="129"/>
      <c r="M541" s="129"/>
      <c r="N541" s="129"/>
      <c r="O541" s="129"/>
      <c r="R541" s="129"/>
      <c r="S541" s="129"/>
    </row>
    <row r="542" customFormat="false" ht="15.75" hidden="false" customHeight="false" outlineLevel="0" collapsed="false">
      <c r="C542" s="129"/>
      <c r="D542" s="129"/>
      <c r="E542" s="129"/>
      <c r="F542" s="129"/>
      <c r="K542" s="129"/>
      <c r="L542" s="129"/>
      <c r="M542" s="129"/>
      <c r="N542" s="129"/>
      <c r="O542" s="129"/>
      <c r="R542" s="129"/>
      <c r="S542" s="129"/>
    </row>
    <row r="543" customFormat="false" ht="15.75" hidden="false" customHeight="false" outlineLevel="0" collapsed="false">
      <c r="C543" s="129"/>
      <c r="D543" s="129"/>
      <c r="E543" s="129"/>
      <c r="F543" s="129"/>
      <c r="K543" s="129"/>
      <c r="L543" s="129"/>
      <c r="M543" s="129"/>
      <c r="N543" s="129"/>
      <c r="O543" s="129"/>
      <c r="R543" s="129"/>
      <c r="S543" s="129"/>
    </row>
    <row r="544" customFormat="false" ht="15.75" hidden="false" customHeight="false" outlineLevel="0" collapsed="false">
      <c r="C544" s="129"/>
      <c r="D544" s="129"/>
      <c r="E544" s="129"/>
      <c r="F544" s="129"/>
      <c r="K544" s="129"/>
      <c r="L544" s="129"/>
      <c r="M544" s="129"/>
      <c r="N544" s="129"/>
      <c r="O544" s="129"/>
      <c r="R544" s="129"/>
      <c r="S544" s="129"/>
    </row>
    <row r="545" customFormat="false" ht="15.75" hidden="false" customHeight="false" outlineLevel="0" collapsed="false">
      <c r="C545" s="129"/>
      <c r="D545" s="129"/>
      <c r="E545" s="129"/>
      <c r="F545" s="129"/>
      <c r="K545" s="129"/>
      <c r="L545" s="129"/>
      <c r="M545" s="129"/>
      <c r="N545" s="129"/>
      <c r="O545" s="129"/>
      <c r="R545" s="129"/>
      <c r="S545" s="129"/>
    </row>
    <row r="546" customFormat="false" ht="15.75" hidden="false" customHeight="false" outlineLevel="0" collapsed="false">
      <c r="C546" s="129"/>
      <c r="D546" s="129"/>
      <c r="E546" s="129"/>
      <c r="F546" s="129"/>
      <c r="K546" s="129"/>
      <c r="L546" s="129"/>
      <c r="M546" s="129"/>
      <c r="N546" s="129"/>
      <c r="O546" s="129"/>
      <c r="R546" s="129"/>
      <c r="S546" s="129"/>
    </row>
    <row r="547" customFormat="false" ht="15.75" hidden="false" customHeight="false" outlineLevel="0" collapsed="false">
      <c r="C547" s="129"/>
      <c r="D547" s="129"/>
      <c r="E547" s="129"/>
      <c r="F547" s="129"/>
      <c r="K547" s="129"/>
      <c r="L547" s="129"/>
      <c r="M547" s="129"/>
      <c r="N547" s="129"/>
      <c r="O547" s="129"/>
      <c r="R547" s="129"/>
      <c r="S547" s="129"/>
    </row>
    <row r="548" customFormat="false" ht="15.75" hidden="false" customHeight="false" outlineLevel="0" collapsed="false">
      <c r="C548" s="129"/>
      <c r="D548" s="129"/>
      <c r="E548" s="129"/>
      <c r="F548" s="129"/>
      <c r="K548" s="129"/>
      <c r="L548" s="129"/>
      <c r="M548" s="129"/>
      <c r="N548" s="129"/>
      <c r="O548" s="129"/>
      <c r="R548" s="129"/>
      <c r="S548" s="129"/>
    </row>
    <row r="549" customFormat="false" ht="15.75" hidden="false" customHeight="false" outlineLevel="0" collapsed="false">
      <c r="C549" s="129"/>
      <c r="D549" s="129"/>
      <c r="E549" s="129"/>
      <c r="F549" s="129"/>
      <c r="K549" s="129"/>
      <c r="L549" s="129"/>
      <c r="M549" s="129"/>
      <c r="N549" s="129"/>
      <c r="O549" s="129"/>
      <c r="R549" s="129"/>
      <c r="S549" s="129"/>
    </row>
    <row r="550" customFormat="false" ht="15.75" hidden="false" customHeight="false" outlineLevel="0" collapsed="false">
      <c r="C550" s="129"/>
      <c r="D550" s="129"/>
      <c r="E550" s="129"/>
      <c r="F550" s="129"/>
      <c r="K550" s="129"/>
      <c r="L550" s="129"/>
      <c r="M550" s="129"/>
      <c r="N550" s="129"/>
      <c r="O550" s="129"/>
      <c r="R550" s="129"/>
      <c r="S550" s="129"/>
    </row>
    <row r="551" customFormat="false" ht="15.75" hidden="false" customHeight="false" outlineLevel="0" collapsed="false">
      <c r="C551" s="129"/>
      <c r="D551" s="129"/>
      <c r="E551" s="129"/>
      <c r="F551" s="129"/>
      <c r="K551" s="129"/>
      <c r="L551" s="129"/>
      <c r="M551" s="129"/>
      <c r="N551" s="129"/>
      <c r="O551" s="129"/>
      <c r="R551" s="129"/>
      <c r="S551" s="129"/>
    </row>
    <row r="552" customFormat="false" ht="15.75" hidden="false" customHeight="false" outlineLevel="0" collapsed="false">
      <c r="C552" s="129"/>
      <c r="D552" s="129"/>
      <c r="E552" s="129"/>
      <c r="F552" s="129"/>
      <c r="K552" s="129"/>
      <c r="L552" s="129"/>
      <c r="M552" s="129"/>
      <c r="N552" s="129"/>
      <c r="O552" s="129"/>
      <c r="R552" s="129"/>
      <c r="S552" s="129"/>
    </row>
    <row r="553" customFormat="false" ht="15.75" hidden="false" customHeight="false" outlineLevel="0" collapsed="false">
      <c r="C553" s="129"/>
      <c r="D553" s="129"/>
      <c r="E553" s="129"/>
      <c r="F553" s="129"/>
      <c r="K553" s="129"/>
      <c r="L553" s="129"/>
      <c r="M553" s="129"/>
      <c r="N553" s="129"/>
      <c r="O553" s="129"/>
      <c r="R553" s="129"/>
      <c r="S553" s="129"/>
    </row>
    <row r="554" customFormat="false" ht="15.75" hidden="false" customHeight="false" outlineLevel="0" collapsed="false">
      <c r="C554" s="129"/>
      <c r="D554" s="129"/>
      <c r="E554" s="129"/>
      <c r="F554" s="129"/>
      <c r="K554" s="129"/>
      <c r="L554" s="129"/>
      <c r="M554" s="129"/>
      <c r="N554" s="129"/>
      <c r="O554" s="129"/>
      <c r="R554" s="129"/>
      <c r="S554" s="129"/>
    </row>
    <row r="555" customFormat="false" ht="15.75" hidden="false" customHeight="false" outlineLevel="0" collapsed="false">
      <c r="C555" s="129"/>
      <c r="D555" s="129"/>
      <c r="E555" s="129"/>
      <c r="F555" s="129"/>
      <c r="K555" s="129"/>
      <c r="L555" s="129"/>
      <c r="M555" s="129"/>
      <c r="N555" s="129"/>
      <c r="O555" s="129"/>
      <c r="R555" s="129"/>
      <c r="S555" s="129"/>
    </row>
    <row r="556" customFormat="false" ht="15.75" hidden="false" customHeight="false" outlineLevel="0" collapsed="false">
      <c r="C556" s="129"/>
      <c r="D556" s="129"/>
      <c r="E556" s="129"/>
      <c r="F556" s="129"/>
      <c r="K556" s="129"/>
      <c r="L556" s="129"/>
      <c r="M556" s="129"/>
      <c r="N556" s="129"/>
      <c r="O556" s="129"/>
      <c r="R556" s="129"/>
      <c r="S556" s="129"/>
    </row>
    <row r="557" customFormat="false" ht="15.75" hidden="false" customHeight="false" outlineLevel="0" collapsed="false">
      <c r="C557" s="129"/>
      <c r="D557" s="129"/>
      <c r="E557" s="129"/>
      <c r="F557" s="129"/>
      <c r="K557" s="129"/>
      <c r="L557" s="129"/>
      <c r="M557" s="129"/>
      <c r="N557" s="129"/>
      <c r="O557" s="129"/>
      <c r="R557" s="129"/>
      <c r="S557" s="129"/>
    </row>
    <row r="558" customFormat="false" ht="15.75" hidden="false" customHeight="false" outlineLevel="0" collapsed="false">
      <c r="C558" s="129"/>
      <c r="D558" s="129"/>
      <c r="E558" s="129"/>
      <c r="F558" s="129"/>
      <c r="K558" s="129"/>
      <c r="L558" s="129"/>
      <c r="M558" s="129"/>
      <c r="N558" s="129"/>
      <c r="O558" s="129"/>
      <c r="R558" s="129"/>
      <c r="S558" s="129"/>
    </row>
    <row r="559" customFormat="false" ht="15.75" hidden="false" customHeight="false" outlineLevel="0" collapsed="false">
      <c r="C559" s="129"/>
      <c r="D559" s="129"/>
      <c r="E559" s="129"/>
      <c r="F559" s="129"/>
      <c r="K559" s="129"/>
      <c r="L559" s="129"/>
      <c r="M559" s="129"/>
      <c r="N559" s="129"/>
      <c r="O559" s="129"/>
      <c r="R559" s="129"/>
      <c r="S559" s="129"/>
    </row>
    <row r="560" customFormat="false" ht="15.75" hidden="false" customHeight="false" outlineLevel="0" collapsed="false">
      <c r="C560" s="129"/>
      <c r="D560" s="129"/>
      <c r="E560" s="129"/>
      <c r="F560" s="129"/>
      <c r="K560" s="129"/>
      <c r="L560" s="129"/>
      <c r="M560" s="129"/>
      <c r="N560" s="129"/>
      <c r="O560" s="129"/>
      <c r="R560" s="129"/>
      <c r="S560" s="129"/>
    </row>
    <row r="561" customFormat="false" ht="15.75" hidden="false" customHeight="false" outlineLevel="0" collapsed="false">
      <c r="C561" s="129"/>
      <c r="D561" s="129"/>
      <c r="E561" s="129"/>
      <c r="F561" s="129"/>
      <c r="K561" s="129"/>
      <c r="L561" s="129"/>
      <c r="M561" s="129"/>
      <c r="N561" s="129"/>
      <c r="O561" s="129"/>
      <c r="R561" s="129"/>
      <c r="S561" s="129"/>
    </row>
    <row r="562" customFormat="false" ht="15.75" hidden="false" customHeight="false" outlineLevel="0" collapsed="false">
      <c r="C562" s="129"/>
      <c r="D562" s="129"/>
      <c r="E562" s="129"/>
      <c r="F562" s="129"/>
      <c r="K562" s="129"/>
      <c r="L562" s="129"/>
      <c r="M562" s="129"/>
      <c r="N562" s="129"/>
      <c r="O562" s="129"/>
      <c r="R562" s="129"/>
      <c r="S562" s="129"/>
    </row>
    <row r="563" customFormat="false" ht="15.75" hidden="false" customHeight="false" outlineLevel="0" collapsed="false">
      <c r="C563" s="129"/>
      <c r="D563" s="129"/>
      <c r="E563" s="129"/>
      <c r="F563" s="129"/>
      <c r="K563" s="129"/>
      <c r="L563" s="129"/>
      <c r="M563" s="129"/>
      <c r="N563" s="129"/>
      <c r="O563" s="129"/>
      <c r="R563" s="129"/>
      <c r="S563" s="129"/>
    </row>
    <row r="564" customFormat="false" ht="15.75" hidden="false" customHeight="false" outlineLevel="0" collapsed="false">
      <c r="C564" s="129"/>
      <c r="D564" s="129"/>
      <c r="E564" s="129"/>
      <c r="F564" s="129"/>
      <c r="K564" s="129"/>
      <c r="L564" s="129"/>
      <c r="M564" s="129"/>
      <c r="N564" s="129"/>
      <c r="O564" s="129"/>
      <c r="R564" s="129"/>
      <c r="S564" s="129"/>
    </row>
    <row r="565" customFormat="false" ht="15.75" hidden="false" customHeight="false" outlineLevel="0" collapsed="false">
      <c r="C565" s="129"/>
      <c r="D565" s="129"/>
      <c r="E565" s="129"/>
      <c r="F565" s="129"/>
      <c r="K565" s="129"/>
      <c r="L565" s="129"/>
      <c r="M565" s="129"/>
      <c r="N565" s="129"/>
      <c r="O565" s="129"/>
      <c r="R565" s="129"/>
      <c r="S565" s="129"/>
    </row>
    <row r="566" customFormat="false" ht="15.75" hidden="false" customHeight="false" outlineLevel="0" collapsed="false">
      <c r="C566" s="129"/>
      <c r="D566" s="129"/>
      <c r="E566" s="129"/>
      <c r="F566" s="129"/>
      <c r="K566" s="129"/>
      <c r="L566" s="129"/>
      <c r="M566" s="129"/>
      <c r="N566" s="129"/>
      <c r="O566" s="129"/>
      <c r="R566" s="129"/>
      <c r="S566" s="129"/>
    </row>
    <row r="567" customFormat="false" ht="15.75" hidden="false" customHeight="false" outlineLevel="0" collapsed="false">
      <c r="C567" s="129"/>
      <c r="D567" s="129"/>
      <c r="E567" s="129"/>
      <c r="F567" s="129"/>
      <c r="K567" s="129"/>
      <c r="L567" s="129"/>
      <c r="M567" s="129"/>
      <c r="N567" s="129"/>
      <c r="O567" s="129"/>
      <c r="R567" s="129"/>
      <c r="S567" s="129"/>
    </row>
    <row r="568" customFormat="false" ht="15.75" hidden="false" customHeight="false" outlineLevel="0" collapsed="false">
      <c r="C568" s="129"/>
      <c r="D568" s="129"/>
      <c r="E568" s="129"/>
      <c r="F568" s="129"/>
      <c r="K568" s="129"/>
      <c r="L568" s="129"/>
      <c r="M568" s="129"/>
      <c r="N568" s="129"/>
      <c r="O568" s="129"/>
      <c r="R568" s="129"/>
      <c r="S568" s="129"/>
    </row>
    <row r="569" customFormat="false" ht="15.75" hidden="false" customHeight="false" outlineLevel="0" collapsed="false">
      <c r="C569" s="129"/>
      <c r="D569" s="129"/>
      <c r="E569" s="129"/>
      <c r="F569" s="129"/>
      <c r="K569" s="129"/>
      <c r="L569" s="129"/>
      <c r="M569" s="129"/>
      <c r="N569" s="129"/>
      <c r="O569" s="129"/>
      <c r="R569" s="129"/>
      <c r="S569" s="129"/>
    </row>
    <row r="570" customFormat="false" ht="15.75" hidden="false" customHeight="false" outlineLevel="0" collapsed="false">
      <c r="C570" s="129"/>
      <c r="D570" s="129"/>
      <c r="E570" s="129"/>
      <c r="F570" s="129"/>
      <c r="K570" s="129"/>
      <c r="L570" s="129"/>
      <c r="M570" s="129"/>
      <c r="N570" s="129"/>
      <c r="O570" s="129"/>
      <c r="R570" s="129"/>
      <c r="S570" s="129"/>
    </row>
    <row r="571" customFormat="false" ht="15.75" hidden="false" customHeight="false" outlineLevel="0" collapsed="false">
      <c r="C571" s="129"/>
      <c r="D571" s="129"/>
      <c r="E571" s="129"/>
      <c r="F571" s="129"/>
      <c r="K571" s="129"/>
      <c r="L571" s="129"/>
      <c r="M571" s="129"/>
      <c r="N571" s="129"/>
      <c r="O571" s="129"/>
      <c r="R571" s="129"/>
      <c r="S571" s="129"/>
    </row>
    <row r="572" customFormat="false" ht="15.75" hidden="false" customHeight="false" outlineLevel="0" collapsed="false">
      <c r="C572" s="129"/>
      <c r="D572" s="129"/>
      <c r="E572" s="129"/>
      <c r="F572" s="129"/>
      <c r="K572" s="129"/>
      <c r="L572" s="129"/>
      <c r="M572" s="129"/>
      <c r="N572" s="129"/>
      <c r="O572" s="129"/>
      <c r="R572" s="129"/>
      <c r="S572" s="129"/>
    </row>
    <row r="573" customFormat="false" ht="15.75" hidden="false" customHeight="false" outlineLevel="0" collapsed="false">
      <c r="C573" s="129"/>
      <c r="D573" s="129"/>
      <c r="E573" s="129"/>
      <c r="F573" s="129"/>
      <c r="K573" s="129"/>
      <c r="L573" s="129"/>
      <c r="M573" s="129"/>
      <c r="N573" s="129"/>
      <c r="O573" s="129"/>
      <c r="R573" s="129"/>
      <c r="S573" s="129"/>
    </row>
    <row r="574" customFormat="false" ht="15.75" hidden="false" customHeight="false" outlineLevel="0" collapsed="false">
      <c r="C574" s="129"/>
      <c r="D574" s="129"/>
      <c r="E574" s="129"/>
      <c r="F574" s="129"/>
      <c r="K574" s="129"/>
      <c r="L574" s="129"/>
      <c r="M574" s="129"/>
      <c r="N574" s="129"/>
      <c r="O574" s="129"/>
      <c r="R574" s="129"/>
      <c r="S574" s="129"/>
    </row>
    <row r="575" customFormat="false" ht="15.75" hidden="false" customHeight="false" outlineLevel="0" collapsed="false">
      <c r="C575" s="129"/>
      <c r="D575" s="129"/>
      <c r="E575" s="129"/>
      <c r="F575" s="129"/>
      <c r="K575" s="129"/>
      <c r="L575" s="129"/>
      <c r="M575" s="129"/>
      <c r="N575" s="129"/>
      <c r="O575" s="129"/>
      <c r="R575" s="129"/>
      <c r="S575" s="129"/>
    </row>
    <row r="576" customFormat="false" ht="15.75" hidden="false" customHeight="false" outlineLevel="0" collapsed="false">
      <c r="C576" s="129"/>
      <c r="D576" s="129"/>
      <c r="E576" s="129"/>
      <c r="F576" s="129"/>
      <c r="K576" s="129"/>
      <c r="L576" s="129"/>
      <c r="M576" s="129"/>
      <c r="N576" s="129"/>
      <c r="O576" s="129"/>
      <c r="R576" s="129"/>
      <c r="S576" s="129"/>
    </row>
    <row r="577" customFormat="false" ht="15.75" hidden="false" customHeight="false" outlineLevel="0" collapsed="false">
      <c r="C577" s="129"/>
      <c r="D577" s="129"/>
      <c r="E577" s="129"/>
      <c r="F577" s="129"/>
      <c r="K577" s="129"/>
      <c r="L577" s="129"/>
      <c r="M577" s="129"/>
      <c r="N577" s="129"/>
      <c r="O577" s="129"/>
      <c r="R577" s="129"/>
      <c r="S577" s="129"/>
    </row>
    <row r="578" customFormat="false" ht="15.75" hidden="false" customHeight="false" outlineLevel="0" collapsed="false">
      <c r="C578" s="129"/>
      <c r="D578" s="129"/>
      <c r="E578" s="129"/>
      <c r="F578" s="129"/>
      <c r="K578" s="129"/>
      <c r="L578" s="129"/>
      <c r="M578" s="129"/>
      <c r="N578" s="129"/>
      <c r="O578" s="129"/>
      <c r="R578" s="129"/>
      <c r="S578" s="129"/>
    </row>
    <row r="579" customFormat="false" ht="15.75" hidden="false" customHeight="false" outlineLevel="0" collapsed="false">
      <c r="C579" s="129"/>
      <c r="D579" s="129"/>
      <c r="E579" s="129"/>
      <c r="F579" s="129"/>
      <c r="K579" s="129"/>
      <c r="L579" s="129"/>
      <c r="M579" s="129"/>
      <c r="N579" s="129"/>
      <c r="O579" s="129"/>
      <c r="R579" s="129"/>
      <c r="S579" s="129"/>
    </row>
    <row r="580" customFormat="false" ht="15.75" hidden="false" customHeight="false" outlineLevel="0" collapsed="false">
      <c r="C580" s="129"/>
      <c r="D580" s="129"/>
      <c r="E580" s="129"/>
      <c r="F580" s="129"/>
      <c r="K580" s="129"/>
      <c r="L580" s="129"/>
      <c r="M580" s="129"/>
      <c r="N580" s="129"/>
      <c r="O580" s="129"/>
      <c r="R580" s="129"/>
      <c r="S580" s="129"/>
    </row>
    <row r="581" customFormat="false" ht="15.75" hidden="false" customHeight="false" outlineLevel="0" collapsed="false">
      <c r="C581" s="129"/>
      <c r="D581" s="129"/>
      <c r="E581" s="129"/>
      <c r="F581" s="129"/>
      <c r="K581" s="129"/>
      <c r="L581" s="129"/>
      <c r="M581" s="129"/>
      <c r="N581" s="129"/>
      <c r="O581" s="129"/>
      <c r="R581" s="129"/>
      <c r="S581" s="129"/>
    </row>
    <row r="582" customFormat="false" ht="15.75" hidden="false" customHeight="false" outlineLevel="0" collapsed="false">
      <c r="C582" s="129"/>
      <c r="D582" s="129"/>
      <c r="E582" s="129"/>
      <c r="F582" s="129"/>
      <c r="K582" s="129"/>
      <c r="L582" s="129"/>
      <c r="M582" s="129"/>
      <c r="N582" s="129"/>
      <c r="O582" s="129"/>
      <c r="R582" s="129"/>
      <c r="S582" s="129"/>
    </row>
    <row r="583" customFormat="false" ht="15.75" hidden="false" customHeight="false" outlineLevel="0" collapsed="false">
      <c r="C583" s="129"/>
      <c r="D583" s="129"/>
      <c r="E583" s="129"/>
      <c r="F583" s="129"/>
      <c r="K583" s="129"/>
      <c r="L583" s="129"/>
      <c r="M583" s="129"/>
      <c r="N583" s="129"/>
      <c r="O583" s="129"/>
      <c r="R583" s="129"/>
      <c r="S583" s="129"/>
    </row>
    <row r="584" customFormat="false" ht="15.75" hidden="false" customHeight="false" outlineLevel="0" collapsed="false">
      <c r="C584" s="129"/>
      <c r="D584" s="129"/>
      <c r="E584" s="129"/>
      <c r="F584" s="129"/>
      <c r="K584" s="129"/>
      <c r="L584" s="129"/>
      <c r="M584" s="129"/>
      <c r="N584" s="129"/>
      <c r="O584" s="129"/>
      <c r="R584" s="129"/>
      <c r="S584" s="129"/>
    </row>
    <row r="585" customFormat="false" ht="15.75" hidden="false" customHeight="false" outlineLevel="0" collapsed="false">
      <c r="C585" s="129"/>
      <c r="D585" s="129"/>
      <c r="E585" s="129"/>
      <c r="F585" s="129"/>
      <c r="K585" s="129"/>
      <c r="L585" s="129"/>
      <c r="M585" s="129"/>
      <c r="N585" s="129"/>
      <c r="O585" s="129"/>
      <c r="R585" s="129"/>
      <c r="S585" s="129"/>
    </row>
    <row r="586" customFormat="false" ht="15.75" hidden="false" customHeight="false" outlineLevel="0" collapsed="false">
      <c r="C586" s="129"/>
      <c r="D586" s="129"/>
      <c r="E586" s="129"/>
      <c r="F586" s="129"/>
      <c r="K586" s="129"/>
      <c r="L586" s="129"/>
      <c r="M586" s="129"/>
      <c r="N586" s="129"/>
      <c r="O586" s="129"/>
      <c r="R586" s="129"/>
      <c r="S586" s="129"/>
    </row>
    <row r="587" customFormat="false" ht="15.75" hidden="false" customHeight="false" outlineLevel="0" collapsed="false">
      <c r="C587" s="129"/>
      <c r="D587" s="129"/>
      <c r="E587" s="129"/>
      <c r="F587" s="129"/>
      <c r="K587" s="129"/>
      <c r="L587" s="129"/>
      <c r="M587" s="129"/>
      <c r="N587" s="129"/>
      <c r="O587" s="129"/>
      <c r="R587" s="129"/>
      <c r="S587" s="129"/>
    </row>
    <row r="588" customFormat="false" ht="15.75" hidden="false" customHeight="false" outlineLevel="0" collapsed="false">
      <c r="C588" s="129"/>
      <c r="D588" s="129"/>
      <c r="E588" s="129"/>
      <c r="F588" s="129"/>
      <c r="K588" s="129"/>
      <c r="L588" s="129"/>
      <c r="M588" s="129"/>
      <c r="N588" s="129"/>
      <c r="O588" s="129"/>
      <c r="R588" s="129"/>
      <c r="S588" s="129"/>
    </row>
    <row r="589" customFormat="false" ht="15.75" hidden="false" customHeight="false" outlineLevel="0" collapsed="false">
      <c r="C589" s="129"/>
      <c r="D589" s="129"/>
      <c r="E589" s="129"/>
      <c r="F589" s="129"/>
      <c r="K589" s="129"/>
      <c r="L589" s="129"/>
      <c r="M589" s="129"/>
      <c r="N589" s="129"/>
      <c r="O589" s="129"/>
      <c r="R589" s="129"/>
      <c r="S589" s="129"/>
    </row>
    <row r="590" customFormat="false" ht="15.75" hidden="false" customHeight="false" outlineLevel="0" collapsed="false">
      <c r="C590" s="129"/>
      <c r="D590" s="129"/>
      <c r="E590" s="129"/>
      <c r="F590" s="129"/>
      <c r="K590" s="129"/>
      <c r="L590" s="129"/>
      <c r="M590" s="129"/>
      <c r="N590" s="129"/>
      <c r="O590" s="129"/>
      <c r="R590" s="129"/>
      <c r="S590" s="129"/>
    </row>
    <row r="591" customFormat="false" ht="15.75" hidden="false" customHeight="false" outlineLevel="0" collapsed="false">
      <c r="C591" s="129"/>
      <c r="D591" s="129"/>
      <c r="E591" s="129"/>
      <c r="F591" s="129"/>
      <c r="K591" s="129"/>
      <c r="L591" s="129"/>
      <c r="M591" s="129"/>
      <c r="N591" s="129"/>
      <c r="O591" s="129"/>
      <c r="R591" s="129"/>
      <c r="S591" s="129"/>
    </row>
    <row r="592" customFormat="false" ht="15.75" hidden="false" customHeight="false" outlineLevel="0" collapsed="false">
      <c r="C592" s="129"/>
      <c r="D592" s="129"/>
      <c r="E592" s="129"/>
      <c r="F592" s="129"/>
      <c r="K592" s="129"/>
      <c r="L592" s="129"/>
      <c r="M592" s="129"/>
      <c r="N592" s="129"/>
      <c r="O592" s="129"/>
      <c r="R592" s="129"/>
      <c r="S592" s="129"/>
    </row>
    <row r="593" customFormat="false" ht="15.75" hidden="false" customHeight="false" outlineLevel="0" collapsed="false">
      <c r="C593" s="129"/>
      <c r="D593" s="129"/>
      <c r="E593" s="129"/>
      <c r="F593" s="129"/>
      <c r="K593" s="129"/>
      <c r="L593" s="129"/>
      <c r="M593" s="129"/>
      <c r="N593" s="129"/>
      <c r="O593" s="129"/>
      <c r="R593" s="129"/>
      <c r="S593" s="129"/>
    </row>
    <row r="594" customFormat="false" ht="15.75" hidden="false" customHeight="false" outlineLevel="0" collapsed="false">
      <c r="C594" s="129"/>
      <c r="D594" s="129"/>
      <c r="E594" s="129"/>
      <c r="F594" s="129"/>
      <c r="K594" s="129"/>
      <c r="L594" s="129"/>
      <c r="M594" s="129"/>
      <c r="N594" s="129"/>
      <c r="O594" s="129"/>
      <c r="R594" s="129"/>
      <c r="S594" s="129"/>
    </row>
    <row r="595" customFormat="false" ht="15.75" hidden="false" customHeight="false" outlineLevel="0" collapsed="false">
      <c r="C595" s="129"/>
      <c r="D595" s="129"/>
      <c r="E595" s="129"/>
      <c r="F595" s="129"/>
      <c r="K595" s="129"/>
      <c r="L595" s="129"/>
      <c r="M595" s="129"/>
      <c r="N595" s="129"/>
      <c r="O595" s="129"/>
      <c r="R595" s="129"/>
      <c r="S595" s="129"/>
    </row>
    <row r="596" customFormat="false" ht="15.75" hidden="false" customHeight="false" outlineLevel="0" collapsed="false">
      <c r="C596" s="129"/>
      <c r="D596" s="129"/>
      <c r="E596" s="129"/>
      <c r="F596" s="129"/>
      <c r="K596" s="129"/>
      <c r="L596" s="129"/>
      <c r="M596" s="129"/>
      <c r="N596" s="129"/>
      <c r="O596" s="129"/>
      <c r="R596" s="129"/>
      <c r="S596" s="129"/>
    </row>
    <row r="597" customFormat="false" ht="15.75" hidden="false" customHeight="false" outlineLevel="0" collapsed="false">
      <c r="C597" s="129"/>
      <c r="D597" s="129"/>
      <c r="E597" s="129"/>
      <c r="F597" s="129"/>
      <c r="K597" s="129"/>
      <c r="L597" s="129"/>
      <c r="M597" s="129"/>
      <c r="N597" s="129"/>
      <c r="O597" s="129"/>
      <c r="R597" s="129"/>
      <c r="S597" s="129"/>
    </row>
    <row r="598" customFormat="false" ht="15.75" hidden="false" customHeight="false" outlineLevel="0" collapsed="false">
      <c r="C598" s="129"/>
      <c r="D598" s="129"/>
      <c r="E598" s="129"/>
      <c r="F598" s="129"/>
      <c r="K598" s="129"/>
      <c r="L598" s="129"/>
      <c r="M598" s="129"/>
      <c r="N598" s="129"/>
      <c r="O598" s="129"/>
      <c r="R598" s="129"/>
      <c r="S598" s="129"/>
    </row>
    <row r="599" customFormat="false" ht="15.75" hidden="false" customHeight="false" outlineLevel="0" collapsed="false">
      <c r="C599" s="129"/>
      <c r="D599" s="129"/>
      <c r="E599" s="129"/>
      <c r="F599" s="129"/>
      <c r="K599" s="129"/>
      <c r="L599" s="129"/>
      <c r="M599" s="129"/>
      <c r="N599" s="129"/>
      <c r="O599" s="129"/>
      <c r="R599" s="129"/>
      <c r="S599" s="129"/>
    </row>
    <row r="600" customFormat="false" ht="15.75" hidden="false" customHeight="false" outlineLevel="0" collapsed="false">
      <c r="C600" s="129"/>
      <c r="D600" s="129"/>
      <c r="E600" s="129"/>
      <c r="F600" s="129"/>
      <c r="K600" s="129"/>
      <c r="L600" s="129"/>
      <c r="M600" s="129"/>
      <c r="N600" s="129"/>
      <c r="O600" s="129"/>
      <c r="R600" s="129"/>
      <c r="S600" s="129"/>
    </row>
    <row r="601" customFormat="false" ht="15.75" hidden="false" customHeight="false" outlineLevel="0" collapsed="false">
      <c r="C601" s="129"/>
      <c r="D601" s="129"/>
      <c r="E601" s="129"/>
      <c r="F601" s="129"/>
      <c r="K601" s="129"/>
      <c r="L601" s="129"/>
      <c r="M601" s="129"/>
      <c r="N601" s="129"/>
      <c r="O601" s="129"/>
      <c r="R601" s="129"/>
      <c r="S601" s="129"/>
    </row>
    <row r="602" customFormat="false" ht="15.75" hidden="false" customHeight="false" outlineLevel="0" collapsed="false">
      <c r="C602" s="129"/>
      <c r="D602" s="129"/>
      <c r="E602" s="129"/>
      <c r="F602" s="129"/>
      <c r="K602" s="129"/>
      <c r="L602" s="129"/>
      <c r="M602" s="129"/>
      <c r="N602" s="129"/>
      <c r="O602" s="129"/>
      <c r="R602" s="129"/>
      <c r="S602" s="129"/>
    </row>
    <row r="603" customFormat="false" ht="15.75" hidden="false" customHeight="false" outlineLevel="0" collapsed="false">
      <c r="C603" s="129"/>
      <c r="D603" s="129"/>
      <c r="E603" s="129"/>
      <c r="F603" s="129"/>
      <c r="K603" s="129"/>
      <c r="L603" s="129"/>
      <c r="M603" s="129"/>
      <c r="N603" s="129"/>
      <c r="O603" s="129"/>
      <c r="R603" s="129"/>
      <c r="S603" s="129"/>
    </row>
    <row r="604" customFormat="false" ht="15.75" hidden="false" customHeight="false" outlineLevel="0" collapsed="false">
      <c r="C604" s="129"/>
      <c r="D604" s="129"/>
      <c r="E604" s="129"/>
      <c r="F604" s="129"/>
      <c r="K604" s="129"/>
      <c r="L604" s="129"/>
      <c r="M604" s="129"/>
      <c r="N604" s="129"/>
      <c r="O604" s="129"/>
      <c r="R604" s="129"/>
      <c r="S604" s="129"/>
    </row>
    <row r="605" customFormat="false" ht="15.75" hidden="false" customHeight="false" outlineLevel="0" collapsed="false">
      <c r="C605" s="129"/>
      <c r="D605" s="129"/>
      <c r="E605" s="129"/>
      <c r="F605" s="129"/>
      <c r="K605" s="129"/>
      <c r="L605" s="129"/>
      <c r="M605" s="129"/>
      <c r="N605" s="129"/>
      <c r="O605" s="129"/>
      <c r="R605" s="129"/>
      <c r="S605" s="129"/>
    </row>
    <row r="606" customFormat="false" ht="15.75" hidden="false" customHeight="false" outlineLevel="0" collapsed="false">
      <c r="C606" s="129"/>
      <c r="D606" s="129"/>
      <c r="E606" s="129"/>
      <c r="F606" s="129"/>
      <c r="K606" s="129"/>
      <c r="L606" s="129"/>
      <c r="M606" s="129"/>
      <c r="N606" s="129"/>
      <c r="O606" s="129"/>
      <c r="R606" s="129"/>
      <c r="S606" s="129"/>
    </row>
    <row r="607" customFormat="false" ht="15.75" hidden="false" customHeight="false" outlineLevel="0" collapsed="false">
      <c r="C607" s="129"/>
      <c r="D607" s="129"/>
      <c r="E607" s="129"/>
      <c r="F607" s="129"/>
      <c r="K607" s="129"/>
      <c r="L607" s="129"/>
      <c r="M607" s="129"/>
      <c r="N607" s="129"/>
      <c r="O607" s="129"/>
      <c r="R607" s="129"/>
      <c r="S607" s="129"/>
    </row>
    <row r="608" customFormat="false" ht="15.75" hidden="false" customHeight="false" outlineLevel="0" collapsed="false">
      <c r="C608" s="129"/>
      <c r="D608" s="129"/>
      <c r="E608" s="129"/>
      <c r="F608" s="129"/>
      <c r="K608" s="129"/>
      <c r="L608" s="129"/>
      <c r="M608" s="129"/>
      <c r="N608" s="129"/>
      <c r="O608" s="129"/>
      <c r="R608" s="129"/>
      <c r="S608" s="129"/>
    </row>
    <row r="609" customFormat="false" ht="15.75" hidden="false" customHeight="false" outlineLevel="0" collapsed="false">
      <c r="C609" s="129"/>
      <c r="D609" s="129"/>
      <c r="E609" s="129"/>
      <c r="F609" s="129"/>
      <c r="K609" s="129"/>
      <c r="L609" s="129"/>
      <c r="M609" s="129"/>
      <c r="N609" s="129"/>
      <c r="O609" s="129"/>
      <c r="R609" s="129"/>
      <c r="S609" s="129"/>
    </row>
    <row r="610" customFormat="false" ht="15.75" hidden="false" customHeight="false" outlineLevel="0" collapsed="false">
      <c r="C610" s="129"/>
      <c r="D610" s="129"/>
      <c r="E610" s="129"/>
      <c r="F610" s="129"/>
      <c r="K610" s="129"/>
      <c r="L610" s="129"/>
      <c r="M610" s="129"/>
      <c r="N610" s="129"/>
      <c r="O610" s="129"/>
      <c r="R610" s="129"/>
      <c r="S610" s="129"/>
    </row>
    <row r="611" customFormat="false" ht="15.75" hidden="false" customHeight="false" outlineLevel="0" collapsed="false">
      <c r="C611" s="129"/>
      <c r="D611" s="129"/>
      <c r="E611" s="129"/>
      <c r="F611" s="129"/>
      <c r="K611" s="129"/>
      <c r="L611" s="129"/>
      <c r="M611" s="129"/>
      <c r="N611" s="129"/>
      <c r="O611" s="129"/>
      <c r="R611" s="129"/>
      <c r="S611" s="129"/>
    </row>
    <row r="612" customFormat="false" ht="15.75" hidden="false" customHeight="false" outlineLevel="0" collapsed="false">
      <c r="C612" s="129"/>
      <c r="D612" s="129"/>
      <c r="E612" s="129"/>
      <c r="F612" s="129"/>
      <c r="K612" s="129"/>
      <c r="L612" s="129"/>
      <c r="M612" s="129"/>
      <c r="N612" s="129"/>
      <c r="O612" s="129"/>
      <c r="R612" s="129"/>
      <c r="S612" s="129"/>
    </row>
    <row r="613" customFormat="false" ht="15.75" hidden="false" customHeight="false" outlineLevel="0" collapsed="false">
      <c r="C613" s="129"/>
      <c r="D613" s="129"/>
      <c r="E613" s="129"/>
      <c r="F613" s="129"/>
      <c r="K613" s="129"/>
      <c r="L613" s="129"/>
      <c r="M613" s="129"/>
      <c r="N613" s="129"/>
      <c r="O613" s="129"/>
      <c r="R613" s="129"/>
      <c r="S613" s="129"/>
    </row>
    <row r="614" customFormat="false" ht="15.75" hidden="false" customHeight="false" outlineLevel="0" collapsed="false">
      <c r="C614" s="129"/>
      <c r="D614" s="129"/>
      <c r="E614" s="129"/>
      <c r="F614" s="129"/>
      <c r="K614" s="129"/>
      <c r="L614" s="129"/>
      <c r="M614" s="129"/>
      <c r="N614" s="129"/>
      <c r="O614" s="129"/>
      <c r="R614" s="129"/>
      <c r="S614" s="129"/>
    </row>
    <row r="615" customFormat="false" ht="15.75" hidden="false" customHeight="false" outlineLevel="0" collapsed="false">
      <c r="C615" s="129"/>
      <c r="D615" s="129"/>
      <c r="E615" s="129"/>
      <c r="F615" s="129"/>
      <c r="K615" s="129"/>
      <c r="L615" s="129"/>
      <c r="M615" s="129"/>
      <c r="N615" s="129"/>
      <c r="O615" s="129"/>
      <c r="R615" s="129"/>
      <c r="S615" s="129"/>
    </row>
    <row r="616" customFormat="false" ht="15.75" hidden="false" customHeight="false" outlineLevel="0" collapsed="false">
      <c r="C616" s="129"/>
      <c r="D616" s="129"/>
      <c r="E616" s="129"/>
      <c r="F616" s="129"/>
      <c r="K616" s="129"/>
      <c r="L616" s="129"/>
      <c r="M616" s="129"/>
      <c r="N616" s="129"/>
      <c r="O616" s="129"/>
      <c r="R616" s="129"/>
      <c r="S616" s="129"/>
    </row>
    <row r="617" customFormat="false" ht="15.75" hidden="false" customHeight="false" outlineLevel="0" collapsed="false">
      <c r="C617" s="129"/>
      <c r="D617" s="129"/>
      <c r="E617" s="129"/>
      <c r="F617" s="129"/>
      <c r="K617" s="129"/>
      <c r="L617" s="129"/>
      <c r="M617" s="129"/>
      <c r="N617" s="129"/>
      <c r="O617" s="129"/>
      <c r="R617" s="129"/>
      <c r="S617" s="129"/>
    </row>
    <row r="618" customFormat="false" ht="15.75" hidden="false" customHeight="false" outlineLevel="0" collapsed="false">
      <c r="C618" s="129"/>
      <c r="D618" s="129"/>
      <c r="E618" s="129"/>
      <c r="F618" s="129"/>
      <c r="K618" s="129"/>
      <c r="L618" s="129"/>
      <c r="M618" s="129"/>
      <c r="N618" s="129"/>
      <c r="O618" s="129"/>
      <c r="R618" s="129"/>
      <c r="S618" s="129"/>
    </row>
    <row r="619" customFormat="false" ht="15.75" hidden="false" customHeight="false" outlineLevel="0" collapsed="false">
      <c r="C619" s="129"/>
      <c r="D619" s="129"/>
      <c r="E619" s="129"/>
      <c r="F619" s="129"/>
      <c r="K619" s="129"/>
      <c r="L619" s="129"/>
      <c r="M619" s="129"/>
      <c r="N619" s="129"/>
      <c r="O619" s="129"/>
      <c r="R619" s="129"/>
      <c r="S619" s="129"/>
    </row>
    <row r="620" customFormat="false" ht="15.75" hidden="false" customHeight="false" outlineLevel="0" collapsed="false">
      <c r="C620" s="129"/>
      <c r="D620" s="129"/>
      <c r="E620" s="129"/>
      <c r="F620" s="129"/>
      <c r="K620" s="129"/>
      <c r="L620" s="129"/>
      <c r="M620" s="129"/>
      <c r="N620" s="129"/>
      <c r="O620" s="129"/>
      <c r="R620" s="129"/>
      <c r="S620" s="129"/>
    </row>
    <row r="621" customFormat="false" ht="15.75" hidden="false" customHeight="false" outlineLevel="0" collapsed="false">
      <c r="C621" s="129"/>
      <c r="D621" s="129"/>
      <c r="E621" s="129"/>
      <c r="F621" s="129"/>
      <c r="K621" s="129"/>
      <c r="L621" s="129"/>
      <c r="M621" s="129"/>
      <c r="N621" s="129"/>
      <c r="O621" s="129"/>
      <c r="R621" s="129"/>
      <c r="S621" s="129"/>
    </row>
    <row r="622" customFormat="false" ht="15.75" hidden="false" customHeight="false" outlineLevel="0" collapsed="false">
      <c r="C622" s="129"/>
      <c r="D622" s="129"/>
      <c r="E622" s="129"/>
      <c r="F622" s="129"/>
      <c r="K622" s="129"/>
      <c r="L622" s="129"/>
      <c r="M622" s="129"/>
      <c r="N622" s="129"/>
      <c r="O622" s="129"/>
      <c r="R622" s="129"/>
      <c r="S622" s="129"/>
    </row>
    <row r="623" customFormat="false" ht="15.75" hidden="false" customHeight="false" outlineLevel="0" collapsed="false">
      <c r="C623" s="129"/>
      <c r="D623" s="129"/>
      <c r="E623" s="129"/>
      <c r="F623" s="129"/>
      <c r="K623" s="129"/>
      <c r="L623" s="129"/>
      <c r="M623" s="129"/>
      <c r="N623" s="129"/>
      <c r="O623" s="129"/>
      <c r="R623" s="129"/>
      <c r="S623" s="129"/>
    </row>
    <row r="624" customFormat="false" ht="15.75" hidden="false" customHeight="false" outlineLevel="0" collapsed="false">
      <c r="C624" s="129"/>
      <c r="D624" s="129"/>
      <c r="E624" s="129"/>
      <c r="F624" s="129"/>
      <c r="K624" s="129"/>
      <c r="L624" s="129"/>
      <c r="M624" s="129"/>
      <c r="N624" s="129"/>
      <c r="O624" s="129"/>
      <c r="R624" s="129"/>
      <c r="S624" s="129"/>
    </row>
    <row r="625" customFormat="false" ht="15.75" hidden="false" customHeight="false" outlineLevel="0" collapsed="false">
      <c r="C625" s="129"/>
      <c r="D625" s="129"/>
      <c r="E625" s="129"/>
      <c r="F625" s="129"/>
      <c r="K625" s="129"/>
      <c r="L625" s="129"/>
      <c r="M625" s="129"/>
      <c r="N625" s="129"/>
      <c r="O625" s="129"/>
      <c r="R625" s="129"/>
      <c r="S625" s="129"/>
    </row>
    <row r="626" customFormat="false" ht="15.75" hidden="false" customHeight="false" outlineLevel="0" collapsed="false">
      <c r="C626" s="129"/>
      <c r="D626" s="129"/>
      <c r="E626" s="129"/>
      <c r="F626" s="129"/>
      <c r="K626" s="129"/>
      <c r="L626" s="129"/>
      <c r="M626" s="129"/>
      <c r="N626" s="129"/>
      <c r="O626" s="129"/>
      <c r="R626" s="129"/>
      <c r="S626" s="129"/>
    </row>
    <row r="627" customFormat="false" ht="15.75" hidden="false" customHeight="false" outlineLevel="0" collapsed="false">
      <c r="C627" s="129"/>
      <c r="D627" s="129"/>
      <c r="E627" s="129"/>
      <c r="F627" s="129"/>
      <c r="K627" s="129"/>
      <c r="L627" s="129"/>
      <c r="M627" s="129"/>
      <c r="N627" s="129"/>
      <c r="O627" s="129"/>
      <c r="R627" s="129"/>
      <c r="S627" s="129"/>
    </row>
    <row r="628" customFormat="false" ht="15.75" hidden="false" customHeight="false" outlineLevel="0" collapsed="false">
      <c r="C628" s="129"/>
      <c r="D628" s="129"/>
      <c r="E628" s="129"/>
      <c r="F628" s="129"/>
      <c r="K628" s="129"/>
      <c r="L628" s="129"/>
      <c r="M628" s="129"/>
      <c r="N628" s="129"/>
      <c r="O628" s="129"/>
      <c r="R628" s="129"/>
      <c r="S628" s="129"/>
    </row>
    <row r="629" customFormat="false" ht="15.75" hidden="false" customHeight="false" outlineLevel="0" collapsed="false">
      <c r="C629" s="129"/>
      <c r="D629" s="129"/>
      <c r="E629" s="129"/>
      <c r="F629" s="129"/>
      <c r="K629" s="129"/>
      <c r="L629" s="129"/>
      <c r="M629" s="129"/>
      <c r="N629" s="129"/>
      <c r="O629" s="129"/>
      <c r="R629" s="129"/>
      <c r="S629" s="129"/>
    </row>
    <row r="630" customFormat="false" ht="15.75" hidden="false" customHeight="false" outlineLevel="0" collapsed="false">
      <c r="C630" s="129"/>
      <c r="D630" s="129"/>
      <c r="E630" s="129"/>
      <c r="F630" s="129"/>
      <c r="K630" s="129"/>
      <c r="L630" s="129"/>
      <c r="M630" s="129"/>
      <c r="N630" s="129"/>
      <c r="O630" s="129"/>
      <c r="R630" s="129"/>
      <c r="S630" s="129"/>
    </row>
    <row r="631" customFormat="false" ht="15.75" hidden="false" customHeight="false" outlineLevel="0" collapsed="false">
      <c r="C631" s="129"/>
      <c r="D631" s="129"/>
      <c r="E631" s="129"/>
      <c r="F631" s="129"/>
      <c r="K631" s="129"/>
      <c r="L631" s="129"/>
      <c r="M631" s="129"/>
      <c r="N631" s="129"/>
      <c r="O631" s="129"/>
      <c r="R631" s="129"/>
      <c r="S631" s="129"/>
    </row>
    <row r="632" customFormat="false" ht="15.75" hidden="false" customHeight="false" outlineLevel="0" collapsed="false">
      <c r="C632" s="129"/>
      <c r="D632" s="129"/>
      <c r="E632" s="129"/>
      <c r="F632" s="129"/>
      <c r="K632" s="129"/>
      <c r="L632" s="129"/>
      <c r="M632" s="129"/>
      <c r="N632" s="129"/>
      <c r="O632" s="129"/>
      <c r="R632" s="129"/>
      <c r="S632" s="129"/>
    </row>
    <row r="633" customFormat="false" ht="15.75" hidden="false" customHeight="false" outlineLevel="0" collapsed="false">
      <c r="C633" s="129"/>
      <c r="D633" s="129"/>
      <c r="E633" s="129"/>
      <c r="F633" s="129"/>
      <c r="K633" s="129"/>
      <c r="L633" s="129"/>
      <c r="M633" s="129"/>
      <c r="N633" s="129"/>
      <c r="O633" s="129"/>
      <c r="R633" s="129"/>
      <c r="S633" s="129"/>
    </row>
    <row r="634" customFormat="false" ht="15.75" hidden="false" customHeight="false" outlineLevel="0" collapsed="false">
      <c r="C634" s="129"/>
      <c r="D634" s="129"/>
      <c r="E634" s="129"/>
      <c r="F634" s="129"/>
      <c r="K634" s="129"/>
      <c r="L634" s="129"/>
      <c r="M634" s="129"/>
      <c r="N634" s="129"/>
      <c r="O634" s="129"/>
      <c r="R634" s="129"/>
      <c r="S634" s="129"/>
    </row>
    <row r="635" customFormat="false" ht="15.75" hidden="false" customHeight="false" outlineLevel="0" collapsed="false">
      <c r="C635" s="129"/>
      <c r="D635" s="129"/>
      <c r="E635" s="129"/>
      <c r="F635" s="129"/>
      <c r="K635" s="129"/>
      <c r="L635" s="129"/>
      <c r="M635" s="129"/>
      <c r="N635" s="129"/>
      <c r="O635" s="129"/>
      <c r="R635" s="129"/>
      <c r="S635" s="129"/>
    </row>
    <row r="636" customFormat="false" ht="15.75" hidden="false" customHeight="false" outlineLevel="0" collapsed="false">
      <c r="C636" s="129"/>
      <c r="D636" s="129"/>
      <c r="E636" s="129"/>
      <c r="F636" s="129"/>
      <c r="K636" s="129"/>
      <c r="L636" s="129"/>
      <c r="M636" s="129"/>
      <c r="N636" s="129"/>
      <c r="O636" s="129"/>
      <c r="R636" s="129"/>
      <c r="S636" s="129"/>
    </row>
    <row r="637" customFormat="false" ht="15.75" hidden="false" customHeight="false" outlineLevel="0" collapsed="false">
      <c r="C637" s="129"/>
      <c r="D637" s="129"/>
      <c r="E637" s="129"/>
      <c r="F637" s="129"/>
      <c r="K637" s="129"/>
      <c r="L637" s="129"/>
      <c r="M637" s="129"/>
      <c r="N637" s="129"/>
      <c r="O637" s="129"/>
      <c r="R637" s="129"/>
      <c r="S637" s="129"/>
    </row>
    <row r="638" customFormat="false" ht="15.75" hidden="false" customHeight="false" outlineLevel="0" collapsed="false">
      <c r="C638" s="129"/>
      <c r="D638" s="129"/>
      <c r="E638" s="129"/>
      <c r="F638" s="129"/>
      <c r="K638" s="129"/>
      <c r="L638" s="129"/>
      <c r="M638" s="129"/>
      <c r="N638" s="129"/>
      <c r="O638" s="129"/>
      <c r="R638" s="129"/>
      <c r="S638" s="129"/>
    </row>
    <row r="639" customFormat="false" ht="15.75" hidden="false" customHeight="false" outlineLevel="0" collapsed="false">
      <c r="C639" s="129"/>
      <c r="D639" s="129"/>
      <c r="E639" s="129"/>
      <c r="F639" s="129"/>
      <c r="K639" s="129"/>
      <c r="L639" s="129"/>
      <c r="M639" s="129"/>
      <c r="N639" s="129"/>
      <c r="O639" s="129"/>
      <c r="R639" s="129"/>
      <c r="S639" s="129"/>
    </row>
    <row r="640" customFormat="false" ht="15.75" hidden="false" customHeight="false" outlineLevel="0" collapsed="false">
      <c r="C640" s="129"/>
      <c r="D640" s="129"/>
      <c r="E640" s="129"/>
      <c r="F640" s="129"/>
      <c r="K640" s="129"/>
      <c r="L640" s="129"/>
      <c r="M640" s="129"/>
      <c r="N640" s="129"/>
      <c r="O640" s="129"/>
      <c r="R640" s="129"/>
      <c r="S640" s="129"/>
    </row>
    <row r="641" customFormat="false" ht="15.75" hidden="false" customHeight="false" outlineLevel="0" collapsed="false">
      <c r="C641" s="129"/>
      <c r="D641" s="129"/>
      <c r="E641" s="129"/>
      <c r="F641" s="129"/>
      <c r="K641" s="129"/>
      <c r="L641" s="129"/>
      <c r="M641" s="129"/>
      <c r="N641" s="129"/>
      <c r="O641" s="129"/>
      <c r="R641" s="129"/>
      <c r="S641" s="129"/>
    </row>
    <row r="642" customFormat="false" ht="15.75" hidden="false" customHeight="false" outlineLevel="0" collapsed="false">
      <c r="C642" s="129"/>
      <c r="D642" s="129"/>
      <c r="E642" s="129"/>
      <c r="F642" s="129"/>
      <c r="K642" s="129"/>
      <c r="L642" s="129"/>
      <c r="M642" s="129"/>
      <c r="N642" s="129"/>
      <c r="O642" s="129"/>
      <c r="R642" s="129"/>
      <c r="S642" s="129"/>
    </row>
    <row r="643" customFormat="false" ht="15.75" hidden="false" customHeight="false" outlineLevel="0" collapsed="false">
      <c r="C643" s="129"/>
      <c r="D643" s="129"/>
      <c r="E643" s="129"/>
      <c r="F643" s="129"/>
      <c r="K643" s="129"/>
      <c r="L643" s="129"/>
      <c r="M643" s="129"/>
      <c r="N643" s="129"/>
      <c r="O643" s="129"/>
      <c r="R643" s="129"/>
      <c r="S643" s="129"/>
    </row>
    <row r="644" customFormat="false" ht="15.75" hidden="false" customHeight="false" outlineLevel="0" collapsed="false">
      <c r="C644" s="129"/>
      <c r="D644" s="129"/>
      <c r="E644" s="129"/>
      <c r="F644" s="129"/>
      <c r="K644" s="129"/>
      <c r="L644" s="129"/>
      <c r="M644" s="129"/>
      <c r="N644" s="129"/>
      <c r="O644" s="129"/>
      <c r="R644" s="129"/>
      <c r="S644" s="129"/>
    </row>
    <row r="645" customFormat="false" ht="15.75" hidden="false" customHeight="false" outlineLevel="0" collapsed="false">
      <c r="C645" s="129"/>
      <c r="D645" s="129"/>
      <c r="E645" s="129"/>
      <c r="F645" s="129"/>
      <c r="K645" s="129"/>
      <c r="L645" s="129"/>
      <c r="M645" s="129"/>
      <c r="N645" s="129"/>
      <c r="O645" s="129"/>
      <c r="R645" s="129"/>
      <c r="S645" s="129"/>
    </row>
    <row r="646" customFormat="false" ht="15.75" hidden="false" customHeight="false" outlineLevel="0" collapsed="false">
      <c r="C646" s="129"/>
      <c r="D646" s="129"/>
      <c r="E646" s="129"/>
      <c r="F646" s="129"/>
      <c r="K646" s="129"/>
      <c r="L646" s="129"/>
      <c r="M646" s="129"/>
      <c r="N646" s="129"/>
      <c r="O646" s="129"/>
      <c r="R646" s="129"/>
      <c r="S646" s="129"/>
    </row>
    <row r="647" customFormat="false" ht="15.75" hidden="false" customHeight="false" outlineLevel="0" collapsed="false">
      <c r="C647" s="129"/>
      <c r="D647" s="129"/>
      <c r="E647" s="129"/>
      <c r="F647" s="129"/>
      <c r="K647" s="129"/>
      <c r="L647" s="129"/>
      <c r="M647" s="129"/>
      <c r="N647" s="129"/>
      <c r="O647" s="129"/>
      <c r="R647" s="129"/>
      <c r="S647" s="129"/>
    </row>
    <row r="648" customFormat="false" ht="15.75" hidden="false" customHeight="false" outlineLevel="0" collapsed="false">
      <c r="C648" s="129"/>
      <c r="D648" s="129"/>
      <c r="E648" s="129"/>
      <c r="F648" s="129"/>
      <c r="K648" s="129"/>
      <c r="L648" s="129"/>
      <c r="M648" s="129"/>
      <c r="N648" s="129"/>
      <c r="O648" s="129"/>
      <c r="R648" s="129"/>
      <c r="S648" s="129"/>
    </row>
    <row r="649" customFormat="false" ht="15.75" hidden="false" customHeight="false" outlineLevel="0" collapsed="false">
      <c r="C649" s="129"/>
      <c r="D649" s="129"/>
      <c r="E649" s="129"/>
      <c r="F649" s="129"/>
      <c r="K649" s="129"/>
      <c r="L649" s="129"/>
      <c r="M649" s="129"/>
      <c r="N649" s="129"/>
      <c r="O649" s="129"/>
      <c r="R649" s="129"/>
      <c r="S649" s="129"/>
    </row>
    <row r="650" customFormat="false" ht="15.75" hidden="false" customHeight="false" outlineLevel="0" collapsed="false">
      <c r="C650" s="129"/>
      <c r="D650" s="129"/>
      <c r="E650" s="129"/>
      <c r="F650" s="129"/>
      <c r="K650" s="129"/>
      <c r="L650" s="129"/>
      <c r="M650" s="129"/>
      <c r="N650" s="129"/>
      <c r="O650" s="129"/>
      <c r="R650" s="129"/>
      <c r="S650" s="129"/>
    </row>
    <row r="651" customFormat="false" ht="15.75" hidden="false" customHeight="false" outlineLevel="0" collapsed="false">
      <c r="C651" s="129"/>
      <c r="D651" s="129"/>
      <c r="E651" s="129"/>
      <c r="F651" s="129"/>
      <c r="K651" s="129"/>
      <c r="L651" s="129"/>
      <c r="M651" s="129"/>
      <c r="N651" s="129"/>
      <c r="O651" s="129"/>
      <c r="R651" s="129"/>
      <c r="S651" s="129"/>
    </row>
    <row r="652" customFormat="false" ht="15.75" hidden="false" customHeight="false" outlineLevel="0" collapsed="false">
      <c r="C652" s="129"/>
      <c r="D652" s="129"/>
      <c r="E652" s="129"/>
      <c r="F652" s="129"/>
      <c r="K652" s="129"/>
      <c r="L652" s="129"/>
      <c r="M652" s="129"/>
      <c r="N652" s="129"/>
      <c r="O652" s="129"/>
      <c r="R652" s="129"/>
      <c r="S652" s="129"/>
    </row>
    <row r="653" customFormat="false" ht="15.75" hidden="false" customHeight="false" outlineLevel="0" collapsed="false">
      <c r="C653" s="129"/>
      <c r="D653" s="129"/>
      <c r="E653" s="129"/>
      <c r="F653" s="129"/>
      <c r="K653" s="129"/>
      <c r="L653" s="129"/>
      <c r="M653" s="129"/>
      <c r="N653" s="129"/>
      <c r="O653" s="129"/>
      <c r="R653" s="129"/>
      <c r="S653" s="129"/>
    </row>
    <row r="654" customFormat="false" ht="15.75" hidden="false" customHeight="false" outlineLevel="0" collapsed="false">
      <c r="C654" s="129"/>
      <c r="D654" s="129"/>
      <c r="E654" s="129"/>
      <c r="F654" s="129"/>
      <c r="K654" s="129"/>
      <c r="L654" s="129"/>
      <c r="M654" s="129"/>
      <c r="N654" s="129"/>
      <c r="O654" s="129"/>
      <c r="R654" s="129"/>
      <c r="S654" s="129"/>
    </row>
    <row r="655" customFormat="false" ht="15.75" hidden="false" customHeight="false" outlineLevel="0" collapsed="false">
      <c r="C655" s="129"/>
      <c r="D655" s="129"/>
      <c r="E655" s="129"/>
      <c r="F655" s="129"/>
      <c r="K655" s="129"/>
      <c r="L655" s="129"/>
      <c r="M655" s="129"/>
      <c r="N655" s="129"/>
      <c r="O655" s="129"/>
      <c r="R655" s="129"/>
      <c r="S655" s="129"/>
    </row>
    <row r="656" customFormat="false" ht="15.75" hidden="false" customHeight="false" outlineLevel="0" collapsed="false">
      <c r="C656" s="129"/>
      <c r="D656" s="129"/>
      <c r="E656" s="129"/>
      <c r="F656" s="129"/>
      <c r="K656" s="129"/>
      <c r="L656" s="129"/>
      <c r="M656" s="129"/>
      <c r="N656" s="129"/>
      <c r="O656" s="129"/>
      <c r="R656" s="129"/>
      <c r="S656" s="129"/>
    </row>
    <row r="657" customFormat="false" ht="15.75" hidden="false" customHeight="false" outlineLevel="0" collapsed="false">
      <c r="C657" s="129"/>
      <c r="D657" s="129"/>
      <c r="E657" s="129"/>
      <c r="F657" s="129"/>
      <c r="K657" s="129"/>
      <c r="L657" s="129"/>
      <c r="M657" s="129"/>
      <c r="N657" s="129"/>
      <c r="O657" s="129"/>
      <c r="R657" s="129"/>
      <c r="S657" s="129"/>
    </row>
    <row r="658" customFormat="false" ht="15.75" hidden="false" customHeight="false" outlineLevel="0" collapsed="false">
      <c r="C658" s="129"/>
      <c r="D658" s="129"/>
      <c r="E658" s="129"/>
      <c r="F658" s="129"/>
      <c r="K658" s="129"/>
      <c r="L658" s="129"/>
      <c r="M658" s="129"/>
      <c r="N658" s="129"/>
      <c r="O658" s="129"/>
      <c r="R658" s="129"/>
      <c r="S658" s="129"/>
    </row>
    <row r="659" customFormat="false" ht="15.75" hidden="false" customHeight="false" outlineLevel="0" collapsed="false">
      <c r="C659" s="129"/>
      <c r="D659" s="129"/>
      <c r="E659" s="129"/>
      <c r="F659" s="129"/>
      <c r="K659" s="129"/>
      <c r="L659" s="129"/>
      <c r="M659" s="129"/>
      <c r="N659" s="129"/>
      <c r="O659" s="129"/>
      <c r="R659" s="129"/>
      <c r="S659" s="129"/>
    </row>
    <row r="660" customFormat="false" ht="15.75" hidden="false" customHeight="false" outlineLevel="0" collapsed="false">
      <c r="C660" s="129"/>
      <c r="D660" s="129"/>
      <c r="E660" s="129"/>
      <c r="F660" s="129"/>
      <c r="K660" s="129"/>
      <c r="L660" s="129"/>
      <c r="M660" s="129"/>
      <c r="N660" s="129"/>
      <c r="O660" s="129"/>
      <c r="R660" s="129"/>
      <c r="S660" s="129"/>
    </row>
    <row r="661" customFormat="false" ht="15.75" hidden="false" customHeight="false" outlineLevel="0" collapsed="false">
      <c r="C661" s="129"/>
      <c r="D661" s="129"/>
      <c r="E661" s="129"/>
      <c r="F661" s="129"/>
      <c r="K661" s="129"/>
      <c r="L661" s="129"/>
      <c r="M661" s="129"/>
      <c r="N661" s="129"/>
      <c r="O661" s="129"/>
      <c r="R661" s="129"/>
      <c r="S661" s="129"/>
    </row>
    <row r="662" customFormat="false" ht="15.75" hidden="false" customHeight="false" outlineLevel="0" collapsed="false">
      <c r="C662" s="129"/>
      <c r="D662" s="129"/>
      <c r="E662" s="129"/>
      <c r="F662" s="129"/>
      <c r="K662" s="129"/>
      <c r="L662" s="129"/>
      <c r="M662" s="129"/>
      <c r="N662" s="129"/>
      <c r="O662" s="129"/>
      <c r="R662" s="129"/>
      <c r="S662" s="129"/>
    </row>
    <row r="663" customFormat="false" ht="15.75" hidden="false" customHeight="false" outlineLevel="0" collapsed="false">
      <c r="C663" s="129"/>
      <c r="D663" s="129"/>
      <c r="E663" s="129"/>
      <c r="F663" s="129"/>
      <c r="K663" s="129"/>
      <c r="L663" s="129"/>
      <c r="M663" s="129"/>
      <c r="N663" s="129"/>
      <c r="O663" s="129"/>
      <c r="R663" s="129"/>
      <c r="S663" s="129"/>
    </row>
    <row r="664" customFormat="false" ht="15.75" hidden="false" customHeight="false" outlineLevel="0" collapsed="false">
      <c r="C664" s="129"/>
      <c r="D664" s="129"/>
      <c r="E664" s="129"/>
      <c r="F664" s="129"/>
      <c r="K664" s="129"/>
      <c r="L664" s="129"/>
      <c r="M664" s="129"/>
      <c r="N664" s="129"/>
      <c r="O664" s="129"/>
      <c r="R664" s="129"/>
      <c r="S664" s="129"/>
    </row>
    <row r="665" customFormat="false" ht="15.75" hidden="false" customHeight="false" outlineLevel="0" collapsed="false">
      <c r="C665" s="129"/>
      <c r="D665" s="129"/>
      <c r="E665" s="129"/>
      <c r="F665" s="129"/>
      <c r="K665" s="129"/>
      <c r="L665" s="129"/>
      <c r="M665" s="129"/>
      <c r="N665" s="129"/>
      <c r="O665" s="129"/>
      <c r="R665" s="129"/>
      <c r="S665" s="129"/>
    </row>
    <row r="666" customFormat="false" ht="15.75" hidden="false" customHeight="false" outlineLevel="0" collapsed="false">
      <c r="C666" s="129"/>
      <c r="D666" s="129"/>
      <c r="E666" s="129"/>
      <c r="F666" s="129"/>
      <c r="K666" s="129"/>
      <c r="L666" s="129"/>
      <c r="M666" s="129"/>
      <c r="N666" s="129"/>
      <c r="O666" s="129"/>
      <c r="R666" s="129"/>
      <c r="S666" s="129"/>
    </row>
    <row r="667" customFormat="false" ht="15.75" hidden="false" customHeight="false" outlineLevel="0" collapsed="false">
      <c r="C667" s="129"/>
      <c r="D667" s="129"/>
      <c r="E667" s="129"/>
      <c r="F667" s="129"/>
      <c r="K667" s="129"/>
      <c r="L667" s="129"/>
      <c r="M667" s="129"/>
      <c r="N667" s="129"/>
      <c r="O667" s="129"/>
      <c r="R667" s="129"/>
      <c r="S667" s="129"/>
    </row>
    <row r="668" customFormat="false" ht="15.75" hidden="false" customHeight="false" outlineLevel="0" collapsed="false">
      <c r="C668" s="129"/>
      <c r="D668" s="129"/>
      <c r="E668" s="129"/>
      <c r="F668" s="129"/>
      <c r="K668" s="129"/>
      <c r="L668" s="129"/>
      <c r="M668" s="129"/>
      <c r="N668" s="129"/>
      <c r="O668" s="129"/>
      <c r="R668" s="129"/>
      <c r="S668" s="129"/>
    </row>
    <row r="669" customFormat="false" ht="15.75" hidden="false" customHeight="false" outlineLevel="0" collapsed="false">
      <c r="C669" s="129"/>
      <c r="D669" s="129"/>
      <c r="E669" s="129"/>
      <c r="F669" s="129"/>
      <c r="K669" s="129"/>
      <c r="L669" s="129"/>
      <c r="M669" s="129"/>
      <c r="N669" s="129"/>
      <c r="O669" s="129"/>
      <c r="R669" s="129"/>
      <c r="S669" s="129"/>
    </row>
    <row r="670" customFormat="false" ht="15.75" hidden="false" customHeight="false" outlineLevel="0" collapsed="false">
      <c r="C670" s="129"/>
      <c r="D670" s="129"/>
      <c r="E670" s="129"/>
      <c r="F670" s="129"/>
      <c r="K670" s="129"/>
      <c r="L670" s="129"/>
      <c r="M670" s="129"/>
      <c r="N670" s="129"/>
      <c r="O670" s="129"/>
      <c r="R670" s="129"/>
      <c r="S670" s="129"/>
    </row>
    <row r="671" customFormat="false" ht="15.75" hidden="false" customHeight="false" outlineLevel="0" collapsed="false">
      <c r="C671" s="129"/>
      <c r="D671" s="129"/>
      <c r="E671" s="129"/>
      <c r="F671" s="129"/>
      <c r="K671" s="129"/>
      <c r="L671" s="129"/>
      <c r="M671" s="129"/>
      <c r="N671" s="129"/>
      <c r="O671" s="129"/>
      <c r="R671" s="129"/>
      <c r="S671" s="129"/>
    </row>
    <row r="672" customFormat="false" ht="15.75" hidden="false" customHeight="false" outlineLevel="0" collapsed="false">
      <c r="C672" s="129"/>
      <c r="D672" s="129"/>
      <c r="E672" s="129"/>
      <c r="F672" s="129"/>
      <c r="K672" s="129"/>
      <c r="L672" s="129"/>
      <c r="M672" s="129"/>
      <c r="N672" s="129"/>
      <c r="O672" s="129"/>
      <c r="R672" s="129"/>
      <c r="S672" s="129"/>
    </row>
    <row r="673" customFormat="false" ht="15.75" hidden="false" customHeight="false" outlineLevel="0" collapsed="false">
      <c r="C673" s="129"/>
      <c r="D673" s="129"/>
      <c r="E673" s="129"/>
      <c r="F673" s="129"/>
      <c r="K673" s="129"/>
      <c r="L673" s="129"/>
      <c r="M673" s="129"/>
      <c r="N673" s="129"/>
      <c r="O673" s="129"/>
      <c r="R673" s="129"/>
      <c r="S673" s="129"/>
    </row>
    <row r="674" customFormat="false" ht="15.75" hidden="false" customHeight="false" outlineLevel="0" collapsed="false">
      <c r="C674" s="129"/>
      <c r="D674" s="129"/>
      <c r="E674" s="129"/>
      <c r="F674" s="129"/>
      <c r="K674" s="129"/>
      <c r="L674" s="129"/>
      <c r="M674" s="129"/>
      <c r="N674" s="129"/>
      <c r="O674" s="129"/>
      <c r="R674" s="129"/>
      <c r="S674" s="129"/>
    </row>
    <row r="675" customFormat="false" ht="15.75" hidden="false" customHeight="false" outlineLevel="0" collapsed="false">
      <c r="C675" s="129"/>
      <c r="D675" s="129"/>
      <c r="E675" s="129"/>
      <c r="F675" s="129"/>
      <c r="K675" s="129"/>
      <c r="L675" s="129"/>
      <c r="M675" s="129"/>
      <c r="N675" s="129"/>
      <c r="O675" s="129"/>
      <c r="R675" s="129"/>
      <c r="S675" s="129"/>
    </row>
    <row r="676" customFormat="false" ht="15.75" hidden="false" customHeight="false" outlineLevel="0" collapsed="false">
      <c r="C676" s="129"/>
      <c r="D676" s="129"/>
      <c r="E676" s="129"/>
      <c r="F676" s="129"/>
      <c r="K676" s="129"/>
      <c r="L676" s="129"/>
      <c r="M676" s="129"/>
      <c r="N676" s="129"/>
      <c r="O676" s="129"/>
      <c r="R676" s="129"/>
      <c r="S676" s="129"/>
    </row>
    <row r="677" customFormat="false" ht="15.75" hidden="false" customHeight="false" outlineLevel="0" collapsed="false">
      <c r="C677" s="129"/>
      <c r="D677" s="129"/>
      <c r="E677" s="129"/>
      <c r="F677" s="129"/>
      <c r="K677" s="129"/>
      <c r="L677" s="129"/>
      <c r="M677" s="129"/>
      <c r="N677" s="129"/>
      <c r="O677" s="129"/>
      <c r="R677" s="129"/>
      <c r="S677" s="129"/>
    </row>
    <row r="678" customFormat="false" ht="15.75" hidden="false" customHeight="false" outlineLevel="0" collapsed="false">
      <c r="C678" s="129"/>
      <c r="D678" s="129"/>
      <c r="E678" s="129"/>
      <c r="F678" s="129"/>
      <c r="K678" s="129"/>
      <c r="L678" s="129"/>
      <c r="M678" s="129"/>
      <c r="N678" s="129"/>
      <c r="O678" s="129"/>
      <c r="R678" s="129"/>
      <c r="S678" s="129"/>
    </row>
    <row r="679" customFormat="false" ht="15.75" hidden="false" customHeight="false" outlineLevel="0" collapsed="false">
      <c r="C679" s="129"/>
      <c r="D679" s="129"/>
      <c r="E679" s="129"/>
      <c r="F679" s="129"/>
      <c r="K679" s="129"/>
      <c r="L679" s="129"/>
      <c r="M679" s="129"/>
      <c r="N679" s="129"/>
      <c r="O679" s="129"/>
      <c r="R679" s="129"/>
      <c r="S679" s="129"/>
    </row>
    <row r="680" customFormat="false" ht="15.75" hidden="false" customHeight="false" outlineLevel="0" collapsed="false">
      <c r="C680" s="129"/>
      <c r="D680" s="129"/>
      <c r="E680" s="129"/>
      <c r="F680" s="129"/>
      <c r="K680" s="129"/>
      <c r="L680" s="129"/>
      <c r="M680" s="129"/>
      <c r="N680" s="129"/>
      <c r="O680" s="129"/>
      <c r="R680" s="129"/>
      <c r="S680" s="129"/>
    </row>
    <row r="681" customFormat="false" ht="15.75" hidden="false" customHeight="false" outlineLevel="0" collapsed="false">
      <c r="C681" s="129"/>
      <c r="D681" s="129"/>
      <c r="E681" s="129"/>
      <c r="F681" s="129"/>
      <c r="K681" s="129"/>
      <c r="L681" s="129"/>
      <c r="M681" s="129"/>
      <c r="N681" s="129"/>
      <c r="O681" s="129"/>
      <c r="R681" s="129"/>
      <c r="S681" s="129"/>
    </row>
    <row r="682" customFormat="false" ht="15.75" hidden="false" customHeight="false" outlineLevel="0" collapsed="false">
      <c r="C682" s="129"/>
      <c r="D682" s="129"/>
      <c r="E682" s="129"/>
      <c r="F682" s="129"/>
      <c r="K682" s="129"/>
      <c r="L682" s="129"/>
      <c r="M682" s="129"/>
      <c r="N682" s="129"/>
      <c r="O682" s="129"/>
      <c r="R682" s="129"/>
      <c r="S682" s="129"/>
    </row>
    <row r="683" customFormat="false" ht="15.75" hidden="false" customHeight="false" outlineLevel="0" collapsed="false">
      <c r="C683" s="129"/>
      <c r="D683" s="129"/>
      <c r="E683" s="129"/>
      <c r="F683" s="129"/>
      <c r="K683" s="129"/>
      <c r="L683" s="129"/>
      <c r="M683" s="129"/>
      <c r="N683" s="129"/>
      <c r="O683" s="129"/>
      <c r="R683" s="129"/>
      <c r="S683" s="129"/>
    </row>
    <row r="684" customFormat="false" ht="15.75" hidden="false" customHeight="false" outlineLevel="0" collapsed="false">
      <c r="C684" s="129"/>
      <c r="D684" s="129"/>
      <c r="E684" s="129"/>
      <c r="F684" s="129"/>
      <c r="K684" s="129"/>
      <c r="L684" s="129"/>
      <c r="M684" s="129"/>
      <c r="N684" s="129"/>
      <c r="O684" s="129"/>
      <c r="R684" s="129"/>
      <c r="S684" s="129"/>
    </row>
    <row r="685" customFormat="false" ht="15.75" hidden="false" customHeight="false" outlineLevel="0" collapsed="false">
      <c r="C685" s="129"/>
      <c r="D685" s="129"/>
      <c r="E685" s="129"/>
      <c r="F685" s="129"/>
      <c r="K685" s="129"/>
      <c r="L685" s="129"/>
      <c r="M685" s="129"/>
      <c r="N685" s="129"/>
      <c r="O685" s="129"/>
      <c r="R685" s="129"/>
      <c r="S685" s="129"/>
    </row>
    <row r="686" customFormat="false" ht="15.75" hidden="false" customHeight="false" outlineLevel="0" collapsed="false">
      <c r="C686" s="129"/>
      <c r="D686" s="129"/>
      <c r="E686" s="129"/>
      <c r="F686" s="129"/>
      <c r="K686" s="129"/>
      <c r="L686" s="129"/>
      <c r="M686" s="129"/>
      <c r="N686" s="129"/>
      <c r="O686" s="129"/>
      <c r="R686" s="129"/>
      <c r="S686" s="129"/>
    </row>
    <row r="687" customFormat="false" ht="15.75" hidden="false" customHeight="false" outlineLevel="0" collapsed="false">
      <c r="C687" s="129"/>
      <c r="D687" s="129"/>
      <c r="E687" s="129"/>
      <c r="F687" s="129"/>
      <c r="K687" s="129"/>
      <c r="L687" s="129"/>
      <c r="M687" s="129"/>
      <c r="N687" s="129"/>
      <c r="O687" s="129"/>
      <c r="R687" s="129"/>
      <c r="S687" s="129"/>
    </row>
    <row r="688" customFormat="false" ht="15.75" hidden="false" customHeight="false" outlineLevel="0" collapsed="false">
      <c r="C688" s="129"/>
      <c r="D688" s="129"/>
      <c r="E688" s="129"/>
      <c r="F688" s="129"/>
      <c r="K688" s="129"/>
      <c r="L688" s="129"/>
      <c r="M688" s="129"/>
      <c r="N688" s="129"/>
      <c r="O688" s="129"/>
      <c r="R688" s="129"/>
      <c r="S688" s="129"/>
    </row>
    <row r="689" customFormat="false" ht="15.75" hidden="false" customHeight="false" outlineLevel="0" collapsed="false">
      <c r="C689" s="129"/>
      <c r="D689" s="129"/>
      <c r="E689" s="129"/>
      <c r="F689" s="129"/>
      <c r="K689" s="129"/>
      <c r="L689" s="129"/>
      <c r="M689" s="129"/>
      <c r="N689" s="129"/>
      <c r="O689" s="129"/>
      <c r="R689" s="129"/>
      <c r="S689" s="129"/>
    </row>
    <row r="690" customFormat="false" ht="15.75" hidden="false" customHeight="false" outlineLevel="0" collapsed="false">
      <c r="C690" s="129"/>
      <c r="D690" s="129"/>
      <c r="E690" s="129"/>
      <c r="F690" s="129"/>
      <c r="K690" s="129"/>
      <c r="L690" s="129"/>
      <c r="M690" s="129"/>
      <c r="N690" s="129"/>
      <c r="O690" s="129"/>
      <c r="R690" s="129"/>
      <c r="S690" s="129"/>
    </row>
    <row r="691" customFormat="false" ht="15.75" hidden="false" customHeight="false" outlineLevel="0" collapsed="false">
      <c r="C691" s="129"/>
      <c r="D691" s="129"/>
      <c r="E691" s="129"/>
      <c r="F691" s="129"/>
      <c r="K691" s="129"/>
      <c r="L691" s="129"/>
      <c r="M691" s="129"/>
      <c r="N691" s="129"/>
      <c r="O691" s="129"/>
      <c r="R691" s="129"/>
      <c r="S691" s="129"/>
    </row>
    <row r="692" customFormat="false" ht="15.75" hidden="false" customHeight="false" outlineLevel="0" collapsed="false">
      <c r="C692" s="129"/>
      <c r="D692" s="129"/>
      <c r="E692" s="129"/>
      <c r="F692" s="129"/>
      <c r="K692" s="129"/>
      <c r="L692" s="129"/>
      <c r="M692" s="129"/>
      <c r="N692" s="129"/>
      <c r="O692" s="129"/>
      <c r="R692" s="129"/>
      <c r="S692" s="129"/>
    </row>
    <row r="693" customFormat="false" ht="15.75" hidden="false" customHeight="false" outlineLevel="0" collapsed="false">
      <c r="C693" s="129"/>
      <c r="D693" s="129"/>
      <c r="E693" s="129"/>
      <c r="F693" s="129"/>
      <c r="K693" s="129"/>
      <c r="L693" s="129"/>
      <c r="M693" s="129"/>
      <c r="N693" s="129"/>
      <c r="O693" s="129"/>
      <c r="R693" s="129"/>
      <c r="S693" s="129"/>
    </row>
    <row r="694" customFormat="false" ht="15.75" hidden="false" customHeight="false" outlineLevel="0" collapsed="false">
      <c r="C694" s="129"/>
      <c r="D694" s="129"/>
      <c r="E694" s="129"/>
      <c r="F694" s="129"/>
      <c r="K694" s="129"/>
      <c r="L694" s="129"/>
      <c r="M694" s="129"/>
      <c r="N694" s="129"/>
      <c r="O694" s="129"/>
      <c r="R694" s="129"/>
      <c r="S694" s="129"/>
    </row>
    <row r="695" customFormat="false" ht="15.75" hidden="false" customHeight="false" outlineLevel="0" collapsed="false">
      <c r="C695" s="129"/>
      <c r="D695" s="129"/>
      <c r="E695" s="129"/>
      <c r="F695" s="129"/>
      <c r="K695" s="129"/>
      <c r="L695" s="129"/>
      <c r="M695" s="129"/>
      <c r="N695" s="129"/>
      <c r="O695" s="129"/>
      <c r="R695" s="129"/>
      <c r="S695" s="129"/>
    </row>
    <row r="696" customFormat="false" ht="15.75" hidden="false" customHeight="false" outlineLevel="0" collapsed="false">
      <c r="C696" s="129"/>
      <c r="D696" s="129"/>
      <c r="E696" s="129"/>
      <c r="F696" s="129"/>
      <c r="K696" s="129"/>
      <c r="L696" s="129"/>
      <c r="M696" s="129"/>
      <c r="N696" s="129"/>
      <c r="O696" s="129"/>
      <c r="R696" s="129"/>
      <c r="S696" s="129"/>
    </row>
    <row r="697" customFormat="false" ht="15.75" hidden="false" customHeight="false" outlineLevel="0" collapsed="false">
      <c r="C697" s="129"/>
      <c r="D697" s="129"/>
      <c r="E697" s="129"/>
      <c r="F697" s="129"/>
      <c r="K697" s="129"/>
      <c r="L697" s="129"/>
      <c r="M697" s="129"/>
      <c r="N697" s="129"/>
      <c r="O697" s="129"/>
      <c r="R697" s="129"/>
      <c r="S697" s="129"/>
    </row>
    <row r="698" customFormat="false" ht="15.75" hidden="false" customHeight="false" outlineLevel="0" collapsed="false">
      <c r="C698" s="129"/>
      <c r="D698" s="129"/>
      <c r="E698" s="129"/>
      <c r="F698" s="129"/>
      <c r="K698" s="129"/>
      <c r="L698" s="129"/>
      <c r="M698" s="129"/>
      <c r="N698" s="129"/>
      <c r="O698" s="129"/>
      <c r="R698" s="129"/>
      <c r="S698" s="129"/>
    </row>
    <row r="699" customFormat="false" ht="15.75" hidden="false" customHeight="false" outlineLevel="0" collapsed="false">
      <c r="C699" s="129"/>
      <c r="D699" s="129"/>
      <c r="E699" s="129"/>
      <c r="F699" s="129"/>
      <c r="K699" s="129"/>
      <c r="L699" s="129"/>
      <c r="M699" s="129"/>
      <c r="N699" s="129"/>
      <c r="O699" s="129"/>
      <c r="R699" s="129"/>
      <c r="S699" s="129"/>
    </row>
    <row r="700" customFormat="false" ht="15.75" hidden="false" customHeight="false" outlineLevel="0" collapsed="false">
      <c r="C700" s="129"/>
      <c r="D700" s="129"/>
      <c r="E700" s="129"/>
      <c r="F700" s="129"/>
      <c r="K700" s="129"/>
      <c r="L700" s="129"/>
      <c r="M700" s="129"/>
      <c r="N700" s="129"/>
      <c r="O700" s="129"/>
      <c r="R700" s="129"/>
      <c r="S700" s="129"/>
    </row>
    <row r="701" customFormat="false" ht="15.75" hidden="false" customHeight="false" outlineLevel="0" collapsed="false">
      <c r="C701" s="129"/>
      <c r="D701" s="129"/>
      <c r="E701" s="129"/>
      <c r="F701" s="129"/>
      <c r="K701" s="129"/>
      <c r="L701" s="129"/>
      <c r="M701" s="129"/>
      <c r="N701" s="129"/>
      <c r="O701" s="129"/>
      <c r="R701" s="129"/>
      <c r="S701" s="129"/>
    </row>
    <row r="702" customFormat="false" ht="15.75" hidden="false" customHeight="false" outlineLevel="0" collapsed="false">
      <c r="C702" s="129"/>
      <c r="D702" s="129"/>
      <c r="E702" s="129"/>
      <c r="F702" s="129"/>
      <c r="K702" s="129"/>
      <c r="L702" s="129"/>
      <c r="M702" s="129"/>
      <c r="N702" s="129"/>
      <c r="O702" s="129"/>
      <c r="R702" s="129"/>
      <c r="S702" s="129"/>
    </row>
    <row r="703" customFormat="false" ht="15.75" hidden="false" customHeight="false" outlineLevel="0" collapsed="false">
      <c r="C703" s="129"/>
      <c r="D703" s="129"/>
      <c r="E703" s="129"/>
      <c r="F703" s="129"/>
      <c r="K703" s="129"/>
      <c r="L703" s="129"/>
      <c r="M703" s="129"/>
      <c r="N703" s="129"/>
      <c r="O703" s="129"/>
      <c r="R703" s="129"/>
      <c r="S703" s="129"/>
    </row>
    <row r="704" customFormat="false" ht="15.75" hidden="false" customHeight="false" outlineLevel="0" collapsed="false">
      <c r="C704" s="129"/>
      <c r="D704" s="129"/>
      <c r="E704" s="129"/>
      <c r="F704" s="129"/>
      <c r="K704" s="129"/>
      <c r="L704" s="129"/>
      <c r="M704" s="129"/>
      <c r="N704" s="129"/>
      <c r="O704" s="129"/>
      <c r="R704" s="129"/>
      <c r="S704" s="129"/>
    </row>
    <row r="705" customFormat="false" ht="15.75" hidden="false" customHeight="false" outlineLevel="0" collapsed="false">
      <c r="C705" s="129"/>
      <c r="D705" s="129"/>
      <c r="E705" s="129"/>
      <c r="F705" s="129"/>
      <c r="K705" s="129"/>
      <c r="L705" s="129"/>
      <c r="M705" s="129"/>
      <c r="N705" s="129"/>
      <c r="O705" s="129"/>
      <c r="R705" s="129"/>
      <c r="S705" s="129"/>
    </row>
    <row r="706" customFormat="false" ht="15.75" hidden="false" customHeight="false" outlineLevel="0" collapsed="false">
      <c r="C706" s="129"/>
      <c r="D706" s="129"/>
      <c r="E706" s="129"/>
      <c r="F706" s="129"/>
      <c r="K706" s="129"/>
      <c r="L706" s="129"/>
      <c r="M706" s="129"/>
      <c r="N706" s="129"/>
      <c r="O706" s="129"/>
      <c r="R706" s="129"/>
      <c r="S706" s="129"/>
    </row>
    <row r="707" customFormat="false" ht="15.75" hidden="false" customHeight="false" outlineLevel="0" collapsed="false">
      <c r="C707" s="129"/>
      <c r="D707" s="129"/>
      <c r="E707" s="129"/>
      <c r="F707" s="129"/>
      <c r="K707" s="129"/>
      <c r="L707" s="129"/>
      <c r="M707" s="129"/>
      <c r="N707" s="129"/>
      <c r="O707" s="129"/>
      <c r="R707" s="129"/>
      <c r="S707" s="129"/>
    </row>
    <row r="708" customFormat="false" ht="15.75" hidden="false" customHeight="false" outlineLevel="0" collapsed="false">
      <c r="C708" s="129"/>
      <c r="D708" s="129"/>
      <c r="E708" s="129"/>
      <c r="F708" s="129"/>
      <c r="K708" s="129"/>
      <c r="L708" s="129"/>
      <c r="M708" s="129"/>
      <c r="N708" s="129"/>
      <c r="O708" s="129"/>
      <c r="R708" s="129"/>
      <c r="S708" s="129"/>
    </row>
    <row r="709" customFormat="false" ht="15.75" hidden="false" customHeight="false" outlineLevel="0" collapsed="false">
      <c r="C709" s="129"/>
      <c r="D709" s="129"/>
      <c r="E709" s="129"/>
      <c r="F709" s="129"/>
      <c r="K709" s="129"/>
      <c r="L709" s="129"/>
      <c r="M709" s="129"/>
      <c r="N709" s="129"/>
      <c r="O709" s="129"/>
      <c r="R709" s="129"/>
      <c r="S709" s="129"/>
    </row>
    <row r="710" customFormat="false" ht="15.75" hidden="false" customHeight="false" outlineLevel="0" collapsed="false">
      <c r="C710" s="129"/>
      <c r="D710" s="129"/>
      <c r="E710" s="129"/>
      <c r="F710" s="129"/>
      <c r="K710" s="129"/>
      <c r="L710" s="129"/>
      <c r="M710" s="129"/>
      <c r="N710" s="129"/>
      <c r="O710" s="129"/>
      <c r="R710" s="129"/>
      <c r="S710" s="129"/>
    </row>
    <row r="711" customFormat="false" ht="15.75" hidden="false" customHeight="false" outlineLevel="0" collapsed="false">
      <c r="C711" s="129"/>
      <c r="D711" s="129"/>
      <c r="E711" s="129"/>
      <c r="F711" s="129"/>
      <c r="K711" s="129"/>
      <c r="L711" s="129"/>
      <c r="M711" s="129"/>
      <c r="N711" s="129"/>
      <c r="O711" s="129"/>
      <c r="R711" s="129"/>
      <c r="S711" s="129"/>
    </row>
    <row r="712" customFormat="false" ht="15.75" hidden="false" customHeight="false" outlineLevel="0" collapsed="false">
      <c r="C712" s="129"/>
      <c r="D712" s="129"/>
      <c r="E712" s="129"/>
      <c r="F712" s="129"/>
      <c r="K712" s="129"/>
      <c r="L712" s="129"/>
      <c r="M712" s="129"/>
      <c r="N712" s="129"/>
      <c r="O712" s="129"/>
      <c r="R712" s="129"/>
      <c r="S712" s="129"/>
    </row>
    <row r="713" customFormat="false" ht="15.75" hidden="false" customHeight="false" outlineLevel="0" collapsed="false">
      <c r="C713" s="129"/>
      <c r="D713" s="129"/>
      <c r="E713" s="129"/>
      <c r="F713" s="129"/>
      <c r="K713" s="129"/>
      <c r="L713" s="129"/>
      <c r="M713" s="129"/>
      <c r="N713" s="129"/>
      <c r="O713" s="129"/>
      <c r="R713" s="129"/>
      <c r="S713" s="129"/>
    </row>
    <row r="714" customFormat="false" ht="15.75" hidden="false" customHeight="false" outlineLevel="0" collapsed="false">
      <c r="C714" s="129"/>
      <c r="D714" s="129"/>
      <c r="E714" s="129"/>
      <c r="F714" s="129"/>
      <c r="K714" s="129"/>
      <c r="L714" s="129"/>
      <c r="M714" s="129"/>
      <c r="N714" s="129"/>
      <c r="O714" s="129"/>
      <c r="R714" s="129"/>
      <c r="S714" s="129"/>
    </row>
    <row r="715" customFormat="false" ht="15.75" hidden="false" customHeight="false" outlineLevel="0" collapsed="false">
      <c r="C715" s="129"/>
      <c r="D715" s="129"/>
      <c r="E715" s="129"/>
      <c r="F715" s="129"/>
      <c r="K715" s="129"/>
      <c r="L715" s="129"/>
      <c r="M715" s="129"/>
      <c r="N715" s="129"/>
      <c r="O715" s="129"/>
      <c r="R715" s="129"/>
      <c r="S715" s="129"/>
    </row>
    <row r="716" customFormat="false" ht="15.75" hidden="false" customHeight="false" outlineLevel="0" collapsed="false">
      <c r="C716" s="129"/>
      <c r="D716" s="129"/>
      <c r="E716" s="129"/>
      <c r="F716" s="129"/>
      <c r="K716" s="129"/>
      <c r="L716" s="129"/>
      <c r="M716" s="129"/>
      <c r="N716" s="129"/>
      <c r="O716" s="129"/>
      <c r="R716" s="129"/>
      <c r="S716" s="129"/>
    </row>
    <row r="717" customFormat="false" ht="15.75" hidden="false" customHeight="false" outlineLevel="0" collapsed="false">
      <c r="C717" s="129"/>
      <c r="D717" s="129"/>
      <c r="E717" s="129"/>
      <c r="F717" s="129"/>
      <c r="K717" s="129"/>
      <c r="L717" s="129"/>
      <c r="M717" s="129"/>
      <c r="N717" s="129"/>
      <c r="O717" s="129"/>
      <c r="R717" s="129"/>
      <c r="S717" s="129"/>
    </row>
    <row r="718" customFormat="false" ht="15.75" hidden="false" customHeight="false" outlineLevel="0" collapsed="false">
      <c r="C718" s="129"/>
      <c r="D718" s="129"/>
      <c r="E718" s="129"/>
      <c r="F718" s="129"/>
      <c r="K718" s="129"/>
      <c r="L718" s="129"/>
      <c r="M718" s="129"/>
      <c r="N718" s="129"/>
      <c r="O718" s="129"/>
      <c r="R718" s="129"/>
      <c r="S718" s="129"/>
    </row>
    <row r="719" customFormat="false" ht="15.75" hidden="false" customHeight="false" outlineLevel="0" collapsed="false">
      <c r="C719" s="129"/>
      <c r="D719" s="129"/>
      <c r="E719" s="129"/>
      <c r="F719" s="129"/>
      <c r="K719" s="129"/>
      <c r="L719" s="129"/>
      <c r="M719" s="129"/>
      <c r="N719" s="129"/>
      <c r="O719" s="129"/>
      <c r="R719" s="129"/>
      <c r="S719" s="129"/>
    </row>
    <row r="720" customFormat="false" ht="15.75" hidden="false" customHeight="false" outlineLevel="0" collapsed="false">
      <c r="C720" s="129"/>
      <c r="D720" s="129"/>
      <c r="E720" s="129"/>
      <c r="F720" s="129"/>
      <c r="K720" s="129"/>
      <c r="L720" s="129"/>
      <c r="M720" s="129"/>
      <c r="N720" s="129"/>
      <c r="O720" s="129"/>
      <c r="R720" s="129"/>
      <c r="S720" s="129"/>
    </row>
    <row r="721" customFormat="false" ht="15.75" hidden="false" customHeight="false" outlineLevel="0" collapsed="false">
      <c r="C721" s="129"/>
      <c r="D721" s="129"/>
      <c r="E721" s="129"/>
      <c r="F721" s="129"/>
      <c r="K721" s="129"/>
      <c r="L721" s="129"/>
      <c r="M721" s="129"/>
      <c r="N721" s="129"/>
      <c r="O721" s="129"/>
      <c r="R721" s="129"/>
      <c r="S721" s="129"/>
    </row>
    <row r="722" customFormat="false" ht="15.75" hidden="false" customHeight="false" outlineLevel="0" collapsed="false">
      <c r="C722" s="129"/>
      <c r="D722" s="129"/>
      <c r="E722" s="129"/>
      <c r="F722" s="129"/>
      <c r="K722" s="129"/>
      <c r="L722" s="129"/>
      <c r="M722" s="129"/>
      <c r="N722" s="129"/>
      <c r="O722" s="129"/>
      <c r="R722" s="129"/>
      <c r="S722" s="129"/>
    </row>
    <row r="723" customFormat="false" ht="15.75" hidden="false" customHeight="false" outlineLevel="0" collapsed="false">
      <c r="C723" s="129"/>
      <c r="D723" s="129"/>
      <c r="E723" s="129"/>
      <c r="F723" s="129"/>
      <c r="K723" s="129"/>
      <c r="L723" s="129"/>
      <c r="M723" s="129"/>
      <c r="N723" s="129"/>
      <c r="O723" s="129"/>
      <c r="R723" s="129"/>
      <c r="S723" s="129"/>
    </row>
    <row r="724" customFormat="false" ht="15.75" hidden="false" customHeight="false" outlineLevel="0" collapsed="false">
      <c r="C724" s="129"/>
      <c r="D724" s="129"/>
      <c r="E724" s="129"/>
      <c r="F724" s="129"/>
      <c r="K724" s="129"/>
      <c r="L724" s="129"/>
      <c r="M724" s="129"/>
      <c r="N724" s="129"/>
      <c r="O724" s="129"/>
      <c r="R724" s="129"/>
      <c r="S724" s="129"/>
    </row>
    <row r="725" customFormat="false" ht="15.75" hidden="false" customHeight="false" outlineLevel="0" collapsed="false">
      <c r="C725" s="129"/>
      <c r="D725" s="129"/>
      <c r="E725" s="129"/>
      <c r="F725" s="129"/>
      <c r="K725" s="129"/>
      <c r="L725" s="129"/>
      <c r="M725" s="129"/>
      <c r="N725" s="129"/>
      <c r="O725" s="129"/>
      <c r="R725" s="129"/>
      <c r="S725" s="129"/>
    </row>
    <row r="726" customFormat="false" ht="15.75" hidden="false" customHeight="false" outlineLevel="0" collapsed="false">
      <c r="C726" s="129"/>
      <c r="D726" s="129"/>
      <c r="E726" s="129"/>
      <c r="F726" s="129"/>
      <c r="K726" s="129"/>
      <c r="L726" s="129"/>
      <c r="M726" s="129"/>
      <c r="N726" s="129"/>
      <c r="O726" s="129"/>
      <c r="R726" s="129"/>
      <c r="S726" s="129"/>
    </row>
    <row r="727" customFormat="false" ht="15.75" hidden="false" customHeight="false" outlineLevel="0" collapsed="false">
      <c r="C727" s="129"/>
      <c r="D727" s="129"/>
      <c r="E727" s="129"/>
      <c r="F727" s="129"/>
      <c r="K727" s="129"/>
      <c r="L727" s="129"/>
      <c r="M727" s="129"/>
      <c r="N727" s="129"/>
      <c r="O727" s="129"/>
      <c r="R727" s="129"/>
      <c r="S727" s="129"/>
    </row>
    <row r="728" customFormat="false" ht="15.75" hidden="false" customHeight="false" outlineLevel="0" collapsed="false">
      <c r="C728" s="129"/>
      <c r="D728" s="129"/>
      <c r="E728" s="129"/>
      <c r="F728" s="129"/>
      <c r="K728" s="129"/>
      <c r="L728" s="129"/>
      <c r="M728" s="129"/>
      <c r="N728" s="129"/>
      <c r="O728" s="129"/>
      <c r="R728" s="129"/>
      <c r="S728" s="129"/>
    </row>
    <row r="729" customFormat="false" ht="15.75" hidden="false" customHeight="false" outlineLevel="0" collapsed="false">
      <c r="C729" s="129"/>
      <c r="D729" s="129"/>
      <c r="E729" s="129"/>
      <c r="F729" s="129"/>
      <c r="K729" s="129"/>
      <c r="L729" s="129"/>
      <c r="M729" s="129"/>
      <c r="N729" s="129"/>
      <c r="O729" s="129"/>
      <c r="R729" s="129"/>
      <c r="S729" s="129"/>
    </row>
    <row r="730" customFormat="false" ht="15.75" hidden="false" customHeight="false" outlineLevel="0" collapsed="false">
      <c r="C730" s="129"/>
      <c r="D730" s="129"/>
      <c r="E730" s="129"/>
      <c r="F730" s="129"/>
      <c r="K730" s="129"/>
      <c r="L730" s="129"/>
      <c r="M730" s="129"/>
      <c r="N730" s="129"/>
      <c r="O730" s="129"/>
      <c r="R730" s="129"/>
      <c r="S730" s="129"/>
    </row>
    <row r="731" customFormat="false" ht="15.75" hidden="false" customHeight="false" outlineLevel="0" collapsed="false">
      <c r="C731" s="129"/>
      <c r="D731" s="129"/>
      <c r="E731" s="129"/>
      <c r="F731" s="129"/>
      <c r="K731" s="129"/>
      <c r="L731" s="129"/>
      <c r="M731" s="129"/>
      <c r="N731" s="129"/>
      <c r="O731" s="129"/>
      <c r="R731" s="129"/>
      <c r="S731" s="129"/>
    </row>
    <row r="732" customFormat="false" ht="15.75" hidden="false" customHeight="false" outlineLevel="0" collapsed="false">
      <c r="C732" s="129"/>
      <c r="D732" s="129"/>
      <c r="E732" s="129"/>
      <c r="F732" s="129"/>
      <c r="K732" s="129"/>
      <c r="L732" s="129"/>
      <c r="M732" s="129"/>
      <c r="N732" s="129"/>
      <c r="O732" s="129"/>
      <c r="R732" s="129"/>
      <c r="S732" s="129"/>
    </row>
    <row r="733" customFormat="false" ht="15.75" hidden="false" customHeight="false" outlineLevel="0" collapsed="false">
      <c r="C733" s="129"/>
      <c r="D733" s="129"/>
      <c r="E733" s="129"/>
      <c r="F733" s="129"/>
      <c r="K733" s="129"/>
      <c r="L733" s="129"/>
      <c r="M733" s="129"/>
      <c r="N733" s="129"/>
      <c r="O733" s="129"/>
      <c r="R733" s="129"/>
      <c r="S733" s="129"/>
    </row>
    <row r="734" customFormat="false" ht="15.75" hidden="false" customHeight="false" outlineLevel="0" collapsed="false">
      <c r="C734" s="129"/>
      <c r="D734" s="129"/>
      <c r="E734" s="129"/>
      <c r="F734" s="129"/>
      <c r="K734" s="129"/>
      <c r="L734" s="129"/>
      <c r="M734" s="129"/>
      <c r="N734" s="129"/>
      <c r="O734" s="129"/>
      <c r="R734" s="129"/>
      <c r="S734" s="129"/>
    </row>
    <row r="735" customFormat="false" ht="15.75" hidden="false" customHeight="false" outlineLevel="0" collapsed="false">
      <c r="C735" s="129"/>
      <c r="D735" s="129"/>
      <c r="E735" s="129"/>
      <c r="F735" s="129"/>
      <c r="K735" s="129"/>
      <c r="L735" s="129"/>
      <c r="M735" s="129"/>
      <c r="N735" s="129"/>
      <c r="O735" s="129"/>
      <c r="R735" s="129"/>
      <c r="S735" s="129"/>
    </row>
    <row r="736" customFormat="false" ht="15.75" hidden="false" customHeight="false" outlineLevel="0" collapsed="false">
      <c r="C736" s="129"/>
      <c r="D736" s="129"/>
      <c r="E736" s="129"/>
      <c r="F736" s="129"/>
      <c r="K736" s="129"/>
      <c r="L736" s="129"/>
      <c r="M736" s="129"/>
      <c r="N736" s="129"/>
      <c r="O736" s="129"/>
      <c r="R736" s="129"/>
      <c r="S736" s="129"/>
    </row>
    <row r="737" customFormat="false" ht="15.75" hidden="false" customHeight="false" outlineLevel="0" collapsed="false">
      <c r="C737" s="129"/>
      <c r="D737" s="129"/>
      <c r="E737" s="129"/>
      <c r="F737" s="129"/>
      <c r="K737" s="129"/>
      <c r="L737" s="129"/>
      <c r="M737" s="129"/>
      <c r="N737" s="129"/>
      <c r="O737" s="129"/>
      <c r="R737" s="129"/>
      <c r="S737" s="129"/>
    </row>
    <row r="738" customFormat="false" ht="15.75" hidden="false" customHeight="false" outlineLevel="0" collapsed="false">
      <c r="C738" s="129"/>
      <c r="D738" s="129"/>
      <c r="E738" s="129"/>
      <c r="F738" s="129"/>
      <c r="K738" s="129"/>
      <c r="L738" s="129"/>
      <c r="M738" s="129"/>
      <c r="N738" s="129"/>
      <c r="O738" s="129"/>
      <c r="R738" s="129"/>
      <c r="S738" s="129"/>
    </row>
    <row r="739" customFormat="false" ht="15.75" hidden="false" customHeight="false" outlineLevel="0" collapsed="false">
      <c r="C739" s="129"/>
      <c r="D739" s="129"/>
      <c r="E739" s="129"/>
      <c r="F739" s="129"/>
      <c r="K739" s="129"/>
      <c r="L739" s="129"/>
      <c r="M739" s="129"/>
      <c r="N739" s="129"/>
      <c r="O739" s="129"/>
      <c r="R739" s="129"/>
      <c r="S739" s="129"/>
    </row>
    <row r="740" customFormat="false" ht="15.75" hidden="false" customHeight="false" outlineLevel="0" collapsed="false">
      <c r="C740" s="129"/>
      <c r="D740" s="129"/>
      <c r="E740" s="129"/>
      <c r="F740" s="129"/>
      <c r="K740" s="129"/>
      <c r="L740" s="129"/>
      <c r="M740" s="129"/>
      <c r="N740" s="129"/>
      <c r="O740" s="129"/>
      <c r="R740" s="129"/>
      <c r="S740" s="129"/>
    </row>
    <row r="741" customFormat="false" ht="15.75" hidden="false" customHeight="false" outlineLevel="0" collapsed="false">
      <c r="C741" s="129"/>
      <c r="D741" s="129"/>
      <c r="E741" s="129"/>
      <c r="F741" s="129"/>
      <c r="K741" s="129"/>
      <c r="L741" s="129"/>
      <c r="M741" s="129"/>
      <c r="N741" s="129"/>
      <c r="O741" s="129"/>
      <c r="R741" s="129"/>
      <c r="S741" s="129"/>
    </row>
    <row r="742" customFormat="false" ht="15.75" hidden="false" customHeight="false" outlineLevel="0" collapsed="false">
      <c r="C742" s="129"/>
      <c r="D742" s="129"/>
      <c r="E742" s="129"/>
      <c r="F742" s="129"/>
      <c r="K742" s="129"/>
      <c r="L742" s="129"/>
      <c r="M742" s="129"/>
      <c r="N742" s="129"/>
      <c r="O742" s="129"/>
      <c r="R742" s="129"/>
      <c r="S742" s="129"/>
    </row>
    <row r="743" customFormat="false" ht="15.75" hidden="false" customHeight="false" outlineLevel="0" collapsed="false">
      <c r="C743" s="129"/>
      <c r="D743" s="129"/>
      <c r="E743" s="129"/>
      <c r="F743" s="129"/>
      <c r="K743" s="129"/>
      <c r="L743" s="129"/>
      <c r="M743" s="129"/>
      <c r="N743" s="129"/>
      <c r="O743" s="129"/>
      <c r="R743" s="129"/>
      <c r="S743" s="129"/>
    </row>
    <row r="744" customFormat="false" ht="15.75" hidden="false" customHeight="false" outlineLevel="0" collapsed="false">
      <c r="C744" s="129"/>
      <c r="D744" s="129"/>
      <c r="E744" s="129"/>
      <c r="F744" s="129"/>
      <c r="K744" s="129"/>
      <c r="L744" s="129"/>
      <c r="M744" s="129"/>
      <c r="N744" s="129"/>
      <c r="O744" s="129"/>
      <c r="R744" s="129"/>
      <c r="S744" s="129"/>
    </row>
    <row r="745" customFormat="false" ht="15.75" hidden="false" customHeight="false" outlineLevel="0" collapsed="false">
      <c r="C745" s="129"/>
      <c r="D745" s="129"/>
      <c r="E745" s="129"/>
      <c r="F745" s="129"/>
      <c r="K745" s="129"/>
      <c r="L745" s="129"/>
      <c r="M745" s="129"/>
      <c r="N745" s="129"/>
      <c r="O745" s="129"/>
      <c r="R745" s="129"/>
      <c r="S745" s="129"/>
    </row>
    <row r="746" customFormat="false" ht="15.75" hidden="false" customHeight="false" outlineLevel="0" collapsed="false">
      <c r="C746" s="129"/>
      <c r="D746" s="129"/>
      <c r="E746" s="129"/>
      <c r="F746" s="129"/>
      <c r="K746" s="129"/>
      <c r="L746" s="129"/>
      <c r="M746" s="129"/>
      <c r="N746" s="129"/>
      <c r="O746" s="129"/>
      <c r="R746" s="129"/>
      <c r="S746" s="129"/>
    </row>
    <row r="747" customFormat="false" ht="15.75" hidden="false" customHeight="false" outlineLevel="0" collapsed="false">
      <c r="C747" s="129"/>
      <c r="D747" s="129"/>
      <c r="E747" s="129"/>
      <c r="F747" s="129"/>
      <c r="K747" s="129"/>
      <c r="L747" s="129"/>
      <c r="M747" s="129"/>
      <c r="N747" s="129"/>
      <c r="O747" s="129"/>
      <c r="R747" s="129"/>
      <c r="S747" s="129"/>
    </row>
    <row r="748" customFormat="false" ht="15.75" hidden="false" customHeight="false" outlineLevel="0" collapsed="false">
      <c r="C748" s="129"/>
      <c r="D748" s="129"/>
      <c r="E748" s="129"/>
      <c r="F748" s="129"/>
      <c r="K748" s="129"/>
      <c r="L748" s="129"/>
      <c r="M748" s="129"/>
      <c r="N748" s="129"/>
      <c r="O748" s="129"/>
      <c r="R748" s="129"/>
      <c r="S748" s="129"/>
    </row>
    <row r="749" customFormat="false" ht="15.75" hidden="false" customHeight="false" outlineLevel="0" collapsed="false">
      <c r="C749" s="129"/>
      <c r="D749" s="129"/>
      <c r="E749" s="129"/>
      <c r="F749" s="129"/>
      <c r="K749" s="129"/>
      <c r="L749" s="129"/>
      <c r="M749" s="129"/>
      <c r="N749" s="129"/>
      <c r="O749" s="129"/>
      <c r="R749" s="129"/>
      <c r="S749" s="129"/>
    </row>
    <row r="750" customFormat="false" ht="15.75" hidden="false" customHeight="false" outlineLevel="0" collapsed="false">
      <c r="C750" s="129"/>
      <c r="D750" s="129"/>
      <c r="E750" s="129"/>
      <c r="F750" s="129"/>
      <c r="K750" s="129"/>
      <c r="L750" s="129"/>
      <c r="M750" s="129"/>
      <c r="N750" s="129"/>
      <c r="O750" s="129"/>
      <c r="R750" s="129"/>
      <c r="S750" s="129"/>
    </row>
    <row r="751" customFormat="false" ht="15.75" hidden="false" customHeight="false" outlineLevel="0" collapsed="false">
      <c r="C751" s="129"/>
      <c r="D751" s="129"/>
      <c r="E751" s="129"/>
      <c r="F751" s="129"/>
      <c r="K751" s="129"/>
      <c r="L751" s="129"/>
      <c r="M751" s="129"/>
      <c r="N751" s="129"/>
      <c r="O751" s="129"/>
      <c r="R751" s="129"/>
      <c r="S751" s="129"/>
    </row>
    <row r="752" customFormat="false" ht="15.75" hidden="false" customHeight="false" outlineLevel="0" collapsed="false">
      <c r="C752" s="129"/>
      <c r="D752" s="129"/>
      <c r="E752" s="129"/>
      <c r="F752" s="129"/>
      <c r="K752" s="129"/>
      <c r="L752" s="129"/>
      <c r="M752" s="129"/>
      <c r="N752" s="129"/>
      <c r="O752" s="129"/>
      <c r="R752" s="129"/>
      <c r="S752" s="129"/>
    </row>
    <row r="753" customFormat="false" ht="15.75" hidden="false" customHeight="false" outlineLevel="0" collapsed="false">
      <c r="C753" s="129"/>
      <c r="D753" s="129"/>
      <c r="E753" s="129"/>
      <c r="F753" s="129"/>
      <c r="K753" s="129"/>
      <c r="L753" s="129"/>
      <c r="M753" s="129"/>
      <c r="N753" s="129"/>
      <c r="O753" s="129"/>
      <c r="R753" s="129"/>
      <c r="S753" s="129"/>
    </row>
    <row r="754" customFormat="false" ht="15.75" hidden="false" customHeight="false" outlineLevel="0" collapsed="false">
      <c r="C754" s="129"/>
      <c r="D754" s="129"/>
      <c r="E754" s="129"/>
      <c r="F754" s="129"/>
      <c r="K754" s="129"/>
      <c r="L754" s="129"/>
      <c r="M754" s="129"/>
      <c r="N754" s="129"/>
      <c r="O754" s="129"/>
      <c r="R754" s="129"/>
      <c r="S754" s="129"/>
    </row>
    <row r="755" customFormat="false" ht="15.75" hidden="false" customHeight="false" outlineLevel="0" collapsed="false">
      <c r="C755" s="129"/>
      <c r="D755" s="129"/>
      <c r="E755" s="129"/>
      <c r="F755" s="129"/>
      <c r="K755" s="129"/>
      <c r="L755" s="129"/>
      <c r="M755" s="129"/>
      <c r="N755" s="129"/>
      <c r="O755" s="129"/>
      <c r="R755" s="129"/>
      <c r="S755" s="129"/>
    </row>
    <row r="756" customFormat="false" ht="15.75" hidden="false" customHeight="false" outlineLevel="0" collapsed="false">
      <c r="C756" s="129"/>
      <c r="D756" s="129"/>
      <c r="E756" s="129"/>
      <c r="F756" s="129"/>
      <c r="K756" s="129"/>
      <c r="L756" s="129"/>
      <c r="M756" s="129"/>
      <c r="N756" s="129"/>
      <c r="O756" s="129"/>
      <c r="R756" s="129"/>
      <c r="S756" s="129"/>
    </row>
    <row r="757" customFormat="false" ht="15.75" hidden="false" customHeight="false" outlineLevel="0" collapsed="false">
      <c r="C757" s="129"/>
      <c r="D757" s="129"/>
      <c r="E757" s="129"/>
      <c r="F757" s="129"/>
      <c r="K757" s="129"/>
      <c r="L757" s="129"/>
      <c r="M757" s="129"/>
      <c r="N757" s="129"/>
      <c r="O757" s="129"/>
      <c r="R757" s="129"/>
      <c r="S757" s="129"/>
    </row>
    <row r="758" customFormat="false" ht="15.75" hidden="false" customHeight="false" outlineLevel="0" collapsed="false">
      <c r="C758" s="129"/>
      <c r="D758" s="129"/>
      <c r="E758" s="129"/>
      <c r="F758" s="129"/>
      <c r="K758" s="129"/>
      <c r="L758" s="129"/>
      <c r="M758" s="129"/>
      <c r="N758" s="129"/>
      <c r="O758" s="129"/>
      <c r="R758" s="129"/>
      <c r="S758" s="129"/>
    </row>
    <row r="759" customFormat="false" ht="15.75" hidden="false" customHeight="false" outlineLevel="0" collapsed="false">
      <c r="C759" s="129"/>
      <c r="D759" s="129"/>
      <c r="E759" s="129"/>
      <c r="F759" s="129"/>
      <c r="K759" s="129"/>
      <c r="L759" s="129"/>
      <c r="M759" s="129"/>
      <c r="N759" s="129"/>
      <c r="O759" s="129"/>
      <c r="R759" s="129"/>
      <c r="S759" s="129"/>
    </row>
    <row r="760" customFormat="false" ht="15.75" hidden="false" customHeight="false" outlineLevel="0" collapsed="false">
      <c r="C760" s="129"/>
      <c r="D760" s="129"/>
      <c r="E760" s="129"/>
      <c r="F760" s="129"/>
      <c r="K760" s="129"/>
      <c r="L760" s="129"/>
      <c r="M760" s="129"/>
      <c r="N760" s="129"/>
      <c r="O760" s="129"/>
      <c r="R760" s="129"/>
      <c r="S760" s="129"/>
    </row>
    <row r="761" customFormat="false" ht="15.75" hidden="false" customHeight="false" outlineLevel="0" collapsed="false">
      <c r="C761" s="129"/>
      <c r="D761" s="129"/>
      <c r="E761" s="129"/>
      <c r="F761" s="129"/>
      <c r="K761" s="129"/>
      <c r="L761" s="129"/>
      <c r="M761" s="129"/>
      <c r="N761" s="129"/>
      <c r="O761" s="129"/>
      <c r="R761" s="129"/>
      <c r="S761" s="129"/>
    </row>
    <row r="762" customFormat="false" ht="15.75" hidden="false" customHeight="false" outlineLevel="0" collapsed="false">
      <c r="C762" s="129"/>
      <c r="D762" s="129"/>
      <c r="E762" s="129"/>
      <c r="F762" s="129"/>
      <c r="K762" s="129"/>
      <c r="L762" s="129"/>
      <c r="M762" s="129"/>
      <c r="N762" s="129"/>
      <c r="O762" s="129"/>
      <c r="R762" s="129"/>
      <c r="S762" s="129"/>
    </row>
    <row r="763" customFormat="false" ht="15.75" hidden="false" customHeight="false" outlineLevel="0" collapsed="false">
      <c r="C763" s="129"/>
      <c r="D763" s="129"/>
      <c r="E763" s="129"/>
      <c r="F763" s="129"/>
      <c r="K763" s="129"/>
      <c r="L763" s="129"/>
      <c r="M763" s="129"/>
      <c r="N763" s="129"/>
      <c r="O763" s="129"/>
      <c r="R763" s="129"/>
      <c r="S763" s="129"/>
    </row>
    <row r="764" customFormat="false" ht="15.75" hidden="false" customHeight="false" outlineLevel="0" collapsed="false">
      <c r="C764" s="129"/>
      <c r="D764" s="129"/>
      <c r="E764" s="129"/>
      <c r="F764" s="129"/>
      <c r="K764" s="129"/>
      <c r="L764" s="129"/>
      <c r="M764" s="129"/>
      <c r="N764" s="129"/>
      <c r="O764" s="129"/>
      <c r="R764" s="129"/>
      <c r="S764" s="129"/>
    </row>
    <row r="765" customFormat="false" ht="15.75" hidden="false" customHeight="false" outlineLevel="0" collapsed="false">
      <c r="C765" s="129"/>
      <c r="D765" s="129"/>
      <c r="E765" s="129"/>
      <c r="F765" s="129"/>
      <c r="K765" s="129"/>
      <c r="L765" s="129"/>
      <c r="M765" s="129"/>
      <c r="N765" s="129"/>
      <c r="O765" s="129"/>
      <c r="R765" s="129"/>
      <c r="S765" s="129"/>
    </row>
    <row r="766" customFormat="false" ht="15.75" hidden="false" customHeight="false" outlineLevel="0" collapsed="false">
      <c r="C766" s="129"/>
      <c r="D766" s="129"/>
      <c r="E766" s="129"/>
      <c r="F766" s="129"/>
      <c r="K766" s="129"/>
      <c r="L766" s="129"/>
      <c r="M766" s="129"/>
      <c r="N766" s="129"/>
      <c r="O766" s="129"/>
      <c r="R766" s="129"/>
      <c r="S766" s="129"/>
    </row>
    <row r="767" customFormat="false" ht="15.75" hidden="false" customHeight="false" outlineLevel="0" collapsed="false">
      <c r="C767" s="129"/>
      <c r="D767" s="129"/>
      <c r="E767" s="129"/>
      <c r="F767" s="129"/>
      <c r="K767" s="129"/>
      <c r="L767" s="129"/>
      <c r="M767" s="129"/>
      <c r="N767" s="129"/>
      <c r="O767" s="129"/>
      <c r="R767" s="129"/>
      <c r="S767" s="129"/>
    </row>
    <row r="768" customFormat="false" ht="15.75" hidden="false" customHeight="false" outlineLevel="0" collapsed="false">
      <c r="C768" s="129"/>
      <c r="D768" s="129"/>
      <c r="E768" s="129"/>
      <c r="F768" s="129"/>
      <c r="K768" s="129"/>
      <c r="L768" s="129"/>
      <c r="M768" s="129"/>
      <c r="N768" s="129"/>
      <c r="O768" s="129"/>
      <c r="R768" s="129"/>
      <c r="S768" s="129"/>
    </row>
    <row r="769" customFormat="false" ht="15.75" hidden="false" customHeight="false" outlineLevel="0" collapsed="false">
      <c r="C769" s="129"/>
      <c r="D769" s="129"/>
      <c r="E769" s="129"/>
      <c r="F769" s="129"/>
      <c r="K769" s="129"/>
      <c r="L769" s="129"/>
      <c r="M769" s="129"/>
      <c r="N769" s="129"/>
      <c r="O769" s="129"/>
      <c r="R769" s="129"/>
      <c r="S769" s="129"/>
    </row>
    <row r="770" customFormat="false" ht="15.75" hidden="false" customHeight="false" outlineLevel="0" collapsed="false">
      <c r="C770" s="129"/>
      <c r="D770" s="129"/>
      <c r="E770" s="129"/>
      <c r="F770" s="129"/>
      <c r="K770" s="129"/>
      <c r="L770" s="129"/>
      <c r="M770" s="129"/>
      <c r="N770" s="129"/>
      <c r="O770" s="129"/>
      <c r="R770" s="129"/>
      <c r="S770" s="129"/>
    </row>
    <row r="771" customFormat="false" ht="15.75" hidden="false" customHeight="false" outlineLevel="0" collapsed="false">
      <c r="C771" s="129"/>
      <c r="D771" s="129"/>
      <c r="E771" s="129"/>
      <c r="F771" s="129"/>
      <c r="K771" s="129"/>
      <c r="L771" s="129"/>
      <c r="M771" s="129"/>
      <c r="N771" s="129"/>
      <c r="O771" s="129"/>
      <c r="R771" s="129"/>
      <c r="S771" s="129"/>
    </row>
    <row r="772" customFormat="false" ht="15.75" hidden="false" customHeight="false" outlineLevel="0" collapsed="false">
      <c r="C772" s="129"/>
      <c r="D772" s="129"/>
      <c r="E772" s="129"/>
      <c r="F772" s="129"/>
      <c r="K772" s="129"/>
      <c r="L772" s="129"/>
      <c r="M772" s="129"/>
      <c r="N772" s="129"/>
      <c r="O772" s="129"/>
      <c r="R772" s="129"/>
      <c r="S772" s="129"/>
    </row>
    <row r="773" customFormat="false" ht="15.75" hidden="false" customHeight="false" outlineLevel="0" collapsed="false">
      <c r="C773" s="129"/>
      <c r="D773" s="129"/>
      <c r="E773" s="129"/>
      <c r="F773" s="129"/>
      <c r="K773" s="129"/>
      <c r="L773" s="129"/>
      <c r="M773" s="129"/>
      <c r="N773" s="129"/>
      <c r="O773" s="129"/>
      <c r="R773" s="129"/>
      <c r="S773" s="129"/>
    </row>
    <row r="774" customFormat="false" ht="15.75" hidden="false" customHeight="false" outlineLevel="0" collapsed="false">
      <c r="C774" s="129"/>
      <c r="D774" s="129"/>
      <c r="E774" s="129"/>
      <c r="F774" s="129"/>
      <c r="K774" s="129"/>
      <c r="L774" s="129"/>
      <c r="M774" s="129"/>
      <c r="N774" s="129"/>
      <c r="O774" s="129"/>
      <c r="R774" s="129"/>
      <c r="S774" s="129"/>
    </row>
    <row r="775" customFormat="false" ht="15.75" hidden="false" customHeight="false" outlineLevel="0" collapsed="false">
      <c r="C775" s="129"/>
      <c r="D775" s="129"/>
      <c r="E775" s="129"/>
      <c r="F775" s="129"/>
      <c r="K775" s="129"/>
      <c r="L775" s="129"/>
      <c r="M775" s="129"/>
      <c r="N775" s="129"/>
      <c r="O775" s="129"/>
      <c r="R775" s="129"/>
      <c r="S775" s="129"/>
    </row>
    <row r="776" customFormat="false" ht="15.75" hidden="false" customHeight="false" outlineLevel="0" collapsed="false">
      <c r="C776" s="129"/>
      <c r="D776" s="129"/>
      <c r="E776" s="129"/>
      <c r="F776" s="129"/>
      <c r="K776" s="129"/>
      <c r="L776" s="129"/>
      <c r="M776" s="129"/>
      <c r="N776" s="129"/>
      <c r="O776" s="129"/>
      <c r="R776" s="129"/>
      <c r="S776" s="129"/>
    </row>
    <row r="777" customFormat="false" ht="15.75" hidden="false" customHeight="false" outlineLevel="0" collapsed="false">
      <c r="C777" s="129"/>
      <c r="D777" s="129"/>
      <c r="E777" s="129"/>
      <c r="F777" s="129"/>
      <c r="K777" s="129"/>
      <c r="L777" s="129"/>
      <c r="M777" s="129"/>
      <c r="N777" s="129"/>
      <c r="O777" s="129"/>
      <c r="R777" s="129"/>
      <c r="S777" s="129"/>
    </row>
    <row r="778" customFormat="false" ht="15.75" hidden="false" customHeight="false" outlineLevel="0" collapsed="false">
      <c r="C778" s="129"/>
      <c r="D778" s="129"/>
      <c r="E778" s="129"/>
      <c r="F778" s="129"/>
      <c r="K778" s="129"/>
      <c r="L778" s="129"/>
      <c r="M778" s="129"/>
      <c r="N778" s="129"/>
      <c r="O778" s="129"/>
      <c r="R778" s="129"/>
      <c r="S778" s="129"/>
    </row>
    <row r="779" customFormat="false" ht="15.75" hidden="false" customHeight="false" outlineLevel="0" collapsed="false">
      <c r="C779" s="129"/>
      <c r="D779" s="129"/>
      <c r="E779" s="129"/>
      <c r="F779" s="129"/>
      <c r="K779" s="129"/>
      <c r="L779" s="129"/>
      <c r="M779" s="129"/>
      <c r="N779" s="129"/>
      <c r="O779" s="129"/>
      <c r="R779" s="129"/>
      <c r="S779" s="129"/>
    </row>
    <row r="780" customFormat="false" ht="15.75" hidden="false" customHeight="false" outlineLevel="0" collapsed="false">
      <c r="C780" s="129"/>
      <c r="D780" s="129"/>
      <c r="E780" s="129"/>
      <c r="F780" s="129"/>
      <c r="K780" s="129"/>
      <c r="L780" s="129"/>
      <c r="M780" s="129"/>
      <c r="N780" s="129"/>
      <c r="O780" s="129"/>
      <c r="R780" s="129"/>
      <c r="S780" s="129"/>
    </row>
    <row r="781" customFormat="false" ht="15.75" hidden="false" customHeight="false" outlineLevel="0" collapsed="false">
      <c r="C781" s="129"/>
      <c r="D781" s="129"/>
      <c r="E781" s="129"/>
      <c r="F781" s="129"/>
      <c r="K781" s="129"/>
      <c r="L781" s="129"/>
      <c r="M781" s="129"/>
      <c r="N781" s="129"/>
      <c r="O781" s="129"/>
      <c r="R781" s="129"/>
      <c r="S781" s="129"/>
    </row>
    <row r="782" customFormat="false" ht="15.75" hidden="false" customHeight="false" outlineLevel="0" collapsed="false">
      <c r="C782" s="129"/>
      <c r="D782" s="129"/>
      <c r="E782" s="129"/>
      <c r="F782" s="129"/>
      <c r="K782" s="129"/>
      <c r="L782" s="129"/>
      <c r="M782" s="129"/>
      <c r="N782" s="129"/>
      <c r="O782" s="129"/>
      <c r="R782" s="129"/>
      <c r="S782" s="129"/>
    </row>
    <row r="783" customFormat="false" ht="15.75" hidden="false" customHeight="false" outlineLevel="0" collapsed="false">
      <c r="C783" s="129"/>
      <c r="D783" s="129"/>
      <c r="E783" s="129"/>
      <c r="F783" s="129"/>
      <c r="K783" s="129"/>
      <c r="L783" s="129"/>
      <c r="M783" s="129"/>
      <c r="N783" s="129"/>
      <c r="O783" s="129"/>
      <c r="R783" s="129"/>
      <c r="S783" s="129"/>
    </row>
    <row r="784" customFormat="false" ht="15.75" hidden="false" customHeight="false" outlineLevel="0" collapsed="false">
      <c r="C784" s="129"/>
      <c r="D784" s="129"/>
      <c r="E784" s="129"/>
      <c r="F784" s="129"/>
      <c r="K784" s="129"/>
      <c r="L784" s="129"/>
      <c r="M784" s="129"/>
      <c r="N784" s="129"/>
      <c r="O784" s="129"/>
      <c r="R784" s="129"/>
      <c r="S784" s="129"/>
    </row>
    <row r="785" customFormat="false" ht="15.75" hidden="false" customHeight="false" outlineLevel="0" collapsed="false">
      <c r="C785" s="129"/>
      <c r="D785" s="129"/>
      <c r="E785" s="129"/>
      <c r="F785" s="129"/>
      <c r="K785" s="129"/>
      <c r="L785" s="129"/>
      <c r="M785" s="129"/>
      <c r="N785" s="129"/>
      <c r="O785" s="129"/>
      <c r="R785" s="129"/>
      <c r="S785" s="129"/>
    </row>
    <row r="786" customFormat="false" ht="15.75" hidden="false" customHeight="false" outlineLevel="0" collapsed="false">
      <c r="C786" s="129"/>
      <c r="D786" s="129"/>
      <c r="E786" s="129"/>
      <c r="F786" s="129"/>
      <c r="K786" s="129"/>
      <c r="L786" s="129"/>
      <c r="M786" s="129"/>
      <c r="N786" s="129"/>
      <c r="O786" s="129"/>
      <c r="R786" s="129"/>
      <c r="S786" s="129"/>
    </row>
    <row r="787" customFormat="false" ht="15.75" hidden="false" customHeight="false" outlineLevel="0" collapsed="false">
      <c r="C787" s="129"/>
      <c r="D787" s="129"/>
      <c r="E787" s="129"/>
      <c r="F787" s="129"/>
      <c r="K787" s="129"/>
      <c r="L787" s="129"/>
      <c r="M787" s="129"/>
      <c r="N787" s="129"/>
      <c r="O787" s="129"/>
      <c r="R787" s="129"/>
      <c r="S787" s="129"/>
    </row>
    <row r="788" customFormat="false" ht="15.75" hidden="false" customHeight="false" outlineLevel="0" collapsed="false">
      <c r="C788" s="129"/>
      <c r="D788" s="129"/>
      <c r="E788" s="129"/>
      <c r="F788" s="129"/>
      <c r="K788" s="129"/>
      <c r="L788" s="129"/>
      <c r="M788" s="129"/>
      <c r="N788" s="129"/>
      <c r="O788" s="129"/>
      <c r="R788" s="129"/>
      <c r="S788" s="129"/>
    </row>
    <row r="789" customFormat="false" ht="15.75" hidden="false" customHeight="false" outlineLevel="0" collapsed="false">
      <c r="C789" s="129"/>
      <c r="D789" s="129"/>
      <c r="E789" s="129"/>
      <c r="F789" s="129"/>
      <c r="K789" s="129"/>
      <c r="L789" s="129"/>
      <c r="M789" s="129"/>
      <c r="N789" s="129"/>
      <c r="O789" s="129"/>
      <c r="R789" s="129"/>
      <c r="S789" s="129"/>
    </row>
    <row r="790" customFormat="false" ht="15.75" hidden="false" customHeight="false" outlineLevel="0" collapsed="false">
      <c r="C790" s="129"/>
      <c r="D790" s="129"/>
      <c r="E790" s="129"/>
      <c r="F790" s="129"/>
      <c r="K790" s="129"/>
      <c r="L790" s="129"/>
      <c r="M790" s="129"/>
      <c r="N790" s="129"/>
      <c r="O790" s="129"/>
      <c r="R790" s="129"/>
      <c r="S790" s="129"/>
    </row>
    <row r="791" customFormat="false" ht="15.75" hidden="false" customHeight="false" outlineLevel="0" collapsed="false">
      <c r="C791" s="129"/>
      <c r="D791" s="129"/>
      <c r="E791" s="129"/>
      <c r="F791" s="129"/>
      <c r="K791" s="129"/>
      <c r="L791" s="129"/>
      <c r="M791" s="129"/>
      <c r="N791" s="129"/>
      <c r="O791" s="129"/>
      <c r="R791" s="129"/>
      <c r="S791" s="129"/>
    </row>
    <row r="792" customFormat="false" ht="15.75" hidden="false" customHeight="false" outlineLevel="0" collapsed="false">
      <c r="C792" s="129"/>
      <c r="D792" s="129"/>
      <c r="E792" s="129"/>
      <c r="F792" s="129"/>
      <c r="K792" s="129"/>
      <c r="L792" s="129"/>
      <c r="M792" s="129"/>
      <c r="N792" s="129"/>
      <c r="O792" s="129"/>
      <c r="R792" s="129"/>
      <c r="S792" s="129"/>
    </row>
    <row r="793" customFormat="false" ht="15.75" hidden="false" customHeight="false" outlineLevel="0" collapsed="false">
      <c r="C793" s="129"/>
      <c r="D793" s="129"/>
      <c r="E793" s="129"/>
      <c r="F793" s="129"/>
      <c r="K793" s="129"/>
      <c r="L793" s="129"/>
      <c r="M793" s="129"/>
      <c r="N793" s="129"/>
      <c r="O793" s="129"/>
      <c r="R793" s="129"/>
      <c r="S793" s="129"/>
    </row>
    <row r="794" customFormat="false" ht="15.75" hidden="false" customHeight="false" outlineLevel="0" collapsed="false">
      <c r="C794" s="129"/>
      <c r="D794" s="129"/>
      <c r="E794" s="129"/>
      <c r="F794" s="129"/>
      <c r="K794" s="129"/>
      <c r="L794" s="129"/>
      <c r="M794" s="129"/>
      <c r="N794" s="129"/>
      <c r="O794" s="129"/>
      <c r="R794" s="129"/>
      <c r="S794" s="129"/>
    </row>
    <row r="795" customFormat="false" ht="15.75" hidden="false" customHeight="false" outlineLevel="0" collapsed="false">
      <c r="C795" s="129"/>
      <c r="D795" s="129"/>
      <c r="E795" s="129"/>
      <c r="F795" s="129"/>
      <c r="K795" s="129"/>
      <c r="L795" s="129"/>
      <c r="M795" s="129"/>
      <c r="N795" s="129"/>
      <c r="O795" s="129"/>
      <c r="R795" s="129"/>
      <c r="S795" s="129"/>
    </row>
    <row r="796" customFormat="false" ht="15.75" hidden="false" customHeight="false" outlineLevel="0" collapsed="false">
      <c r="C796" s="129"/>
      <c r="D796" s="129"/>
      <c r="E796" s="129"/>
      <c r="F796" s="129"/>
      <c r="K796" s="129"/>
      <c r="L796" s="129"/>
      <c r="M796" s="129"/>
      <c r="N796" s="129"/>
      <c r="O796" s="129"/>
      <c r="R796" s="129"/>
      <c r="S796" s="129"/>
    </row>
    <row r="797" customFormat="false" ht="15.75" hidden="false" customHeight="false" outlineLevel="0" collapsed="false">
      <c r="C797" s="129"/>
      <c r="D797" s="129"/>
      <c r="E797" s="129"/>
      <c r="F797" s="129"/>
      <c r="K797" s="129"/>
      <c r="L797" s="129"/>
      <c r="M797" s="129"/>
      <c r="N797" s="129"/>
      <c r="O797" s="129"/>
      <c r="R797" s="129"/>
      <c r="S797" s="129"/>
    </row>
    <row r="798" customFormat="false" ht="15.75" hidden="false" customHeight="false" outlineLevel="0" collapsed="false">
      <c r="C798" s="129"/>
      <c r="D798" s="129"/>
      <c r="E798" s="129"/>
      <c r="F798" s="129"/>
      <c r="K798" s="129"/>
      <c r="L798" s="129"/>
      <c r="M798" s="129"/>
      <c r="N798" s="129"/>
      <c r="O798" s="129"/>
      <c r="R798" s="129"/>
      <c r="S798" s="129"/>
    </row>
    <row r="799" customFormat="false" ht="15.75" hidden="false" customHeight="false" outlineLevel="0" collapsed="false">
      <c r="C799" s="129"/>
      <c r="D799" s="129"/>
      <c r="E799" s="129"/>
      <c r="F799" s="129"/>
      <c r="K799" s="129"/>
      <c r="L799" s="129"/>
      <c r="M799" s="129"/>
      <c r="N799" s="129"/>
      <c r="O799" s="129"/>
      <c r="R799" s="129"/>
      <c r="S799" s="129"/>
    </row>
    <row r="800" customFormat="false" ht="15.75" hidden="false" customHeight="false" outlineLevel="0" collapsed="false">
      <c r="C800" s="129"/>
      <c r="D800" s="129"/>
      <c r="E800" s="129"/>
      <c r="F800" s="129"/>
      <c r="K800" s="129"/>
      <c r="L800" s="129"/>
      <c r="M800" s="129"/>
      <c r="N800" s="129"/>
      <c r="O800" s="129"/>
      <c r="R800" s="129"/>
      <c r="S800" s="129"/>
    </row>
    <row r="801" customFormat="false" ht="15.75" hidden="false" customHeight="false" outlineLevel="0" collapsed="false">
      <c r="C801" s="129"/>
      <c r="D801" s="129"/>
      <c r="E801" s="129"/>
      <c r="F801" s="129"/>
      <c r="K801" s="129"/>
      <c r="L801" s="129"/>
      <c r="M801" s="129"/>
      <c r="N801" s="129"/>
      <c r="O801" s="129"/>
      <c r="R801" s="129"/>
      <c r="S801" s="129"/>
    </row>
    <row r="802" customFormat="false" ht="15.75" hidden="false" customHeight="false" outlineLevel="0" collapsed="false">
      <c r="C802" s="129"/>
      <c r="D802" s="129"/>
      <c r="E802" s="129"/>
      <c r="F802" s="129"/>
      <c r="K802" s="129"/>
      <c r="L802" s="129"/>
      <c r="M802" s="129"/>
      <c r="N802" s="129"/>
      <c r="O802" s="129"/>
      <c r="R802" s="129"/>
      <c r="S802" s="129"/>
    </row>
    <row r="803" customFormat="false" ht="15.75" hidden="false" customHeight="false" outlineLevel="0" collapsed="false">
      <c r="C803" s="129"/>
      <c r="D803" s="129"/>
      <c r="E803" s="129"/>
      <c r="F803" s="129"/>
      <c r="K803" s="129"/>
      <c r="L803" s="129"/>
      <c r="M803" s="129"/>
      <c r="N803" s="129"/>
      <c r="O803" s="129"/>
      <c r="R803" s="129"/>
      <c r="S803" s="129"/>
    </row>
    <row r="804" customFormat="false" ht="15.75" hidden="false" customHeight="false" outlineLevel="0" collapsed="false">
      <c r="C804" s="129"/>
      <c r="D804" s="129"/>
      <c r="E804" s="129"/>
      <c r="F804" s="129"/>
      <c r="K804" s="129"/>
      <c r="L804" s="129"/>
      <c r="M804" s="129"/>
      <c r="N804" s="129"/>
      <c r="O804" s="129"/>
      <c r="R804" s="129"/>
      <c r="S804" s="129"/>
    </row>
    <row r="805" customFormat="false" ht="15.75" hidden="false" customHeight="false" outlineLevel="0" collapsed="false">
      <c r="C805" s="129"/>
      <c r="D805" s="129"/>
      <c r="E805" s="129"/>
      <c r="F805" s="129"/>
      <c r="K805" s="129"/>
      <c r="L805" s="129"/>
      <c r="M805" s="129"/>
      <c r="N805" s="129"/>
      <c r="O805" s="129"/>
      <c r="R805" s="129"/>
      <c r="S805" s="129"/>
    </row>
    <row r="806" customFormat="false" ht="15.75" hidden="false" customHeight="false" outlineLevel="0" collapsed="false">
      <c r="C806" s="129"/>
      <c r="D806" s="129"/>
      <c r="E806" s="129"/>
      <c r="F806" s="129"/>
      <c r="K806" s="129"/>
      <c r="L806" s="129"/>
      <c r="M806" s="129"/>
      <c r="N806" s="129"/>
      <c r="O806" s="129"/>
      <c r="R806" s="129"/>
      <c r="S806" s="129"/>
    </row>
    <row r="807" customFormat="false" ht="15.75" hidden="false" customHeight="false" outlineLevel="0" collapsed="false">
      <c r="C807" s="129"/>
      <c r="D807" s="129"/>
      <c r="E807" s="129"/>
      <c r="F807" s="129"/>
      <c r="K807" s="129"/>
      <c r="L807" s="129"/>
      <c r="M807" s="129"/>
      <c r="N807" s="129"/>
      <c r="O807" s="129"/>
      <c r="R807" s="129"/>
      <c r="S807" s="129"/>
    </row>
    <row r="808" customFormat="false" ht="15.75" hidden="false" customHeight="false" outlineLevel="0" collapsed="false">
      <c r="C808" s="129"/>
      <c r="D808" s="129"/>
      <c r="E808" s="129"/>
      <c r="F808" s="129"/>
      <c r="K808" s="129"/>
      <c r="L808" s="129"/>
      <c r="M808" s="129"/>
      <c r="N808" s="129"/>
      <c r="O808" s="129"/>
      <c r="R808" s="129"/>
      <c r="S808" s="129"/>
    </row>
    <row r="809" customFormat="false" ht="15.75" hidden="false" customHeight="false" outlineLevel="0" collapsed="false">
      <c r="C809" s="129"/>
      <c r="D809" s="129"/>
      <c r="E809" s="129"/>
      <c r="F809" s="129"/>
      <c r="K809" s="129"/>
      <c r="L809" s="129"/>
      <c r="M809" s="129"/>
      <c r="N809" s="129"/>
      <c r="O809" s="129"/>
      <c r="R809" s="129"/>
      <c r="S809" s="129"/>
    </row>
    <row r="810" customFormat="false" ht="15.75" hidden="false" customHeight="false" outlineLevel="0" collapsed="false">
      <c r="C810" s="129"/>
      <c r="D810" s="129"/>
      <c r="E810" s="129"/>
      <c r="F810" s="129"/>
      <c r="K810" s="129"/>
      <c r="L810" s="129"/>
      <c r="M810" s="129"/>
      <c r="N810" s="129"/>
      <c r="O810" s="129"/>
      <c r="R810" s="129"/>
      <c r="S810" s="129"/>
    </row>
    <row r="811" customFormat="false" ht="15.75" hidden="false" customHeight="false" outlineLevel="0" collapsed="false">
      <c r="C811" s="129"/>
      <c r="D811" s="129"/>
      <c r="E811" s="129"/>
      <c r="F811" s="129"/>
      <c r="K811" s="129"/>
      <c r="L811" s="129"/>
      <c r="M811" s="129"/>
      <c r="N811" s="129"/>
      <c r="O811" s="129"/>
      <c r="R811" s="129"/>
      <c r="S811" s="129"/>
    </row>
    <row r="812" customFormat="false" ht="15.75" hidden="false" customHeight="false" outlineLevel="0" collapsed="false">
      <c r="C812" s="129"/>
      <c r="D812" s="129"/>
      <c r="E812" s="129"/>
      <c r="F812" s="129"/>
      <c r="K812" s="129"/>
      <c r="L812" s="129"/>
      <c r="M812" s="129"/>
      <c r="N812" s="129"/>
      <c r="O812" s="129"/>
      <c r="R812" s="129"/>
      <c r="S812" s="129"/>
    </row>
    <row r="813" customFormat="false" ht="15.75" hidden="false" customHeight="false" outlineLevel="0" collapsed="false">
      <c r="C813" s="129"/>
      <c r="D813" s="129"/>
      <c r="E813" s="129"/>
      <c r="F813" s="129"/>
      <c r="K813" s="129"/>
      <c r="L813" s="129"/>
      <c r="M813" s="129"/>
      <c r="N813" s="129"/>
      <c r="O813" s="129"/>
      <c r="R813" s="129"/>
      <c r="S813" s="129"/>
    </row>
    <row r="814" customFormat="false" ht="15.75" hidden="false" customHeight="false" outlineLevel="0" collapsed="false">
      <c r="C814" s="129"/>
      <c r="D814" s="129"/>
      <c r="E814" s="129"/>
      <c r="F814" s="129"/>
      <c r="K814" s="129"/>
      <c r="L814" s="129"/>
      <c r="M814" s="129"/>
      <c r="N814" s="129"/>
      <c r="O814" s="129"/>
      <c r="R814" s="129"/>
      <c r="S814" s="129"/>
    </row>
    <row r="815" customFormat="false" ht="15.75" hidden="false" customHeight="false" outlineLevel="0" collapsed="false">
      <c r="C815" s="129"/>
      <c r="D815" s="129"/>
      <c r="E815" s="129"/>
      <c r="F815" s="129"/>
      <c r="K815" s="129"/>
      <c r="L815" s="129"/>
      <c r="M815" s="129"/>
      <c r="N815" s="129"/>
      <c r="O815" s="129"/>
      <c r="R815" s="129"/>
      <c r="S815" s="129"/>
    </row>
    <row r="816" customFormat="false" ht="15.75" hidden="false" customHeight="false" outlineLevel="0" collapsed="false">
      <c r="C816" s="129"/>
      <c r="D816" s="129"/>
      <c r="E816" s="129"/>
      <c r="F816" s="129"/>
      <c r="K816" s="129"/>
      <c r="L816" s="129"/>
      <c r="M816" s="129"/>
      <c r="N816" s="129"/>
      <c r="O816" s="129"/>
      <c r="R816" s="129"/>
      <c r="S816" s="129"/>
    </row>
    <row r="817" customFormat="false" ht="15.75" hidden="false" customHeight="false" outlineLevel="0" collapsed="false">
      <c r="C817" s="129"/>
      <c r="D817" s="129"/>
      <c r="E817" s="129"/>
      <c r="F817" s="129"/>
      <c r="K817" s="129"/>
      <c r="L817" s="129"/>
      <c r="M817" s="129"/>
      <c r="N817" s="129"/>
      <c r="O817" s="129"/>
      <c r="R817" s="129"/>
      <c r="S817" s="129"/>
    </row>
    <row r="818" customFormat="false" ht="15.75" hidden="false" customHeight="false" outlineLevel="0" collapsed="false">
      <c r="C818" s="129"/>
      <c r="D818" s="129"/>
      <c r="E818" s="129"/>
      <c r="F818" s="129"/>
      <c r="K818" s="129"/>
      <c r="L818" s="129"/>
      <c r="M818" s="129"/>
      <c r="N818" s="129"/>
      <c r="O818" s="129"/>
      <c r="R818" s="129"/>
      <c r="S818" s="129"/>
    </row>
    <row r="819" customFormat="false" ht="15.75" hidden="false" customHeight="false" outlineLevel="0" collapsed="false">
      <c r="C819" s="129"/>
      <c r="D819" s="129"/>
      <c r="E819" s="129"/>
      <c r="F819" s="129"/>
      <c r="K819" s="129"/>
      <c r="L819" s="129"/>
      <c r="M819" s="129"/>
      <c r="N819" s="129"/>
      <c r="O819" s="129"/>
      <c r="R819" s="129"/>
      <c r="S819" s="129"/>
    </row>
    <row r="820" customFormat="false" ht="15.75" hidden="false" customHeight="false" outlineLevel="0" collapsed="false">
      <c r="C820" s="129"/>
      <c r="D820" s="129"/>
      <c r="E820" s="129"/>
      <c r="F820" s="129"/>
      <c r="K820" s="129"/>
      <c r="L820" s="129"/>
      <c r="M820" s="129"/>
      <c r="N820" s="129"/>
      <c r="O820" s="129"/>
      <c r="R820" s="129"/>
      <c r="S820" s="129"/>
    </row>
    <row r="821" customFormat="false" ht="15.75" hidden="false" customHeight="false" outlineLevel="0" collapsed="false">
      <c r="C821" s="129"/>
      <c r="D821" s="129"/>
      <c r="E821" s="129"/>
      <c r="F821" s="129"/>
      <c r="K821" s="129"/>
      <c r="L821" s="129"/>
      <c r="M821" s="129"/>
      <c r="N821" s="129"/>
      <c r="O821" s="129"/>
      <c r="R821" s="129"/>
      <c r="S821" s="129"/>
    </row>
    <row r="822" customFormat="false" ht="15.75" hidden="false" customHeight="false" outlineLevel="0" collapsed="false">
      <c r="C822" s="129"/>
      <c r="D822" s="129"/>
      <c r="E822" s="129"/>
      <c r="F822" s="129"/>
      <c r="K822" s="129"/>
      <c r="L822" s="129"/>
      <c r="M822" s="129"/>
      <c r="N822" s="129"/>
      <c r="O822" s="129"/>
      <c r="R822" s="129"/>
      <c r="S822" s="129"/>
    </row>
    <row r="823" customFormat="false" ht="15.75" hidden="false" customHeight="false" outlineLevel="0" collapsed="false">
      <c r="C823" s="129"/>
      <c r="D823" s="129"/>
      <c r="E823" s="129"/>
      <c r="F823" s="129"/>
      <c r="K823" s="129"/>
      <c r="L823" s="129"/>
      <c r="M823" s="129"/>
      <c r="N823" s="129"/>
      <c r="O823" s="129"/>
      <c r="R823" s="129"/>
      <c r="S823" s="129"/>
    </row>
    <row r="824" customFormat="false" ht="15.75" hidden="false" customHeight="false" outlineLevel="0" collapsed="false">
      <c r="C824" s="129"/>
      <c r="D824" s="129"/>
      <c r="E824" s="129"/>
      <c r="F824" s="129"/>
      <c r="K824" s="129"/>
      <c r="L824" s="129"/>
      <c r="M824" s="129"/>
      <c r="N824" s="129"/>
      <c r="O824" s="129"/>
      <c r="R824" s="129"/>
      <c r="S824" s="129"/>
    </row>
    <row r="825" customFormat="false" ht="15.75" hidden="false" customHeight="false" outlineLevel="0" collapsed="false">
      <c r="C825" s="129"/>
      <c r="D825" s="129"/>
      <c r="E825" s="129"/>
      <c r="F825" s="129"/>
      <c r="K825" s="129"/>
      <c r="L825" s="129"/>
      <c r="M825" s="129"/>
      <c r="N825" s="129"/>
      <c r="O825" s="129"/>
      <c r="R825" s="129"/>
      <c r="S825" s="129"/>
    </row>
    <row r="826" customFormat="false" ht="15.75" hidden="false" customHeight="false" outlineLevel="0" collapsed="false">
      <c r="C826" s="129"/>
      <c r="D826" s="129"/>
      <c r="E826" s="129"/>
      <c r="F826" s="129"/>
      <c r="K826" s="129"/>
      <c r="L826" s="129"/>
      <c r="M826" s="129"/>
      <c r="N826" s="129"/>
      <c r="O826" s="129"/>
      <c r="R826" s="129"/>
      <c r="S826" s="129"/>
    </row>
    <row r="827" customFormat="false" ht="15.75" hidden="false" customHeight="false" outlineLevel="0" collapsed="false">
      <c r="C827" s="129"/>
      <c r="D827" s="129"/>
      <c r="E827" s="129"/>
      <c r="F827" s="129"/>
      <c r="K827" s="129"/>
      <c r="L827" s="129"/>
      <c r="M827" s="129"/>
      <c r="N827" s="129"/>
      <c r="O827" s="129"/>
      <c r="R827" s="129"/>
      <c r="S827" s="129"/>
    </row>
    <row r="828" customFormat="false" ht="15.75" hidden="false" customHeight="false" outlineLevel="0" collapsed="false">
      <c r="C828" s="129"/>
      <c r="D828" s="129"/>
      <c r="E828" s="129"/>
      <c r="F828" s="129"/>
      <c r="K828" s="129"/>
      <c r="L828" s="129"/>
      <c r="M828" s="129"/>
      <c r="N828" s="129"/>
      <c r="O828" s="129"/>
      <c r="R828" s="129"/>
      <c r="S828" s="129"/>
    </row>
    <row r="829" customFormat="false" ht="15.75" hidden="false" customHeight="false" outlineLevel="0" collapsed="false">
      <c r="C829" s="129"/>
      <c r="D829" s="129"/>
      <c r="E829" s="129"/>
      <c r="F829" s="129"/>
      <c r="K829" s="129"/>
      <c r="L829" s="129"/>
      <c r="M829" s="129"/>
      <c r="N829" s="129"/>
      <c r="O829" s="129"/>
      <c r="R829" s="129"/>
      <c r="S829" s="129"/>
    </row>
    <row r="830" customFormat="false" ht="15.75" hidden="false" customHeight="false" outlineLevel="0" collapsed="false">
      <c r="C830" s="129"/>
      <c r="D830" s="129"/>
      <c r="E830" s="129"/>
      <c r="F830" s="129"/>
      <c r="K830" s="129"/>
      <c r="L830" s="129"/>
      <c r="M830" s="129"/>
      <c r="N830" s="129"/>
      <c r="O830" s="129"/>
      <c r="R830" s="129"/>
      <c r="S830" s="129"/>
    </row>
    <row r="831" customFormat="false" ht="15.75" hidden="false" customHeight="false" outlineLevel="0" collapsed="false">
      <c r="C831" s="129"/>
      <c r="D831" s="129"/>
      <c r="E831" s="129"/>
      <c r="F831" s="129"/>
      <c r="K831" s="129"/>
      <c r="L831" s="129"/>
      <c r="M831" s="129"/>
      <c r="N831" s="129"/>
      <c r="O831" s="129"/>
      <c r="R831" s="129"/>
      <c r="S831" s="129"/>
    </row>
    <row r="832" customFormat="false" ht="15.75" hidden="false" customHeight="false" outlineLevel="0" collapsed="false">
      <c r="C832" s="129"/>
      <c r="D832" s="129"/>
      <c r="E832" s="129"/>
      <c r="F832" s="129"/>
      <c r="K832" s="129"/>
      <c r="L832" s="129"/>
      <c r="M832" s="129"/>
      <c r="N832" s="129"/>
      <c r="O832" s="129"/>
      <c r="R832" s="129"/>
      <c r="S832" s="129"/>
    </row>
    <row r="833" customFormat="false" ht="15.75" hidden="false" customHeight="false" outlineLevel="0" collapsed="false">
      <c r="C833" s="129"/>
      <c r="D833" s="129"/>
      <c r="E833" s="129"/>
      <c r="F833" s="129"/>
      <c r="K833" s="129"/>
      <c r="L833" s="129"/>
      <c r="M833" s="129"/>
      <c r="N833" s="129"/>
      <c r="O833" s="129"/>
      <c r="R833" s="129"/>
      <c r="S833" s="129"/>
    </row>
    <row r="834" customFormat="false" ht="15.75" hidden="false" customHeight="false" outlineLevel="0" collapsed="false">
      <c r="C834" s="129"/>
      <c r="D834" s="129"/>
      <c r="E834" s="129"/>
      <c r="F834" s="129"/>
      <c r="K834" s="129"/>
      <c r="L834" s="129"/>
      <c r="M834" s="129"/>
      <c r="N834" s="129"/>
      <c r="O834" s="129"/>
      <c r="R834" s="129"/>
      <c r="S834" s="129"/>
    </row>
    <row r="835" customFormat="false" ht="15.75" hidden="false" customHeight="false" outlineLevel="0" collapsed="false">
      <c r="C835" s="129"/>
      <c r="D835" s="129"/>
      <c r="E835" s="129"/>
      <c r="F835" s="129"/>
      <c r="K835" s="129"/>
      <c r="L835" s="129"/>
      <c r="M835" s="129"/>
      <c r="N835" s="129"/>
      <c r="O835" s="129"/>
      <c r="R835" s="129"/>
      <c r="S835" s="129"/>
    </row>
    <row r="836" customFormat="false" ht="15.75" hidden="false" customHeight="false" outlineLevel="0" collapsed="false">
      <c r="C836" s="129"/>
      <c r="D836" s="129"/>
      <c r="E836" s="129"/>
      <c r="F836" s="129"/>
      <c r="K836" s="129"/>
      <c r="L836" s="129"/>
      <c r="M836" s="129"/>
      <c r="N836" s="129"/>
      <c r="O836" s="129"/>
      <c r="R836" s="129"/>
      <c r="S836" s="129"/>
    </row>
    <row r="837" customFormat="false" ht="15.75" hidden="false" customHeight="false" outlineLevel="0" collapsed="false">
      <c r="C837" s="129"/>
      <c r="D837" s="129"/>
      <c r="E837" s="129"/>
      <c r="F837" s="129"/>
      <c r="K837" s="129"/>
      <c r="L837" s="129"/>
      <c r="M837" s="129"/>
      <c r="N837" s="129"/>
      <c r="O837" s="129"/>
      <c r="R837" s="129"/>
      <c r="S837" s="129"/>
    </row>
    <row r="838" customFormat="false" ht="15.75" hidden="false" customHeight="false" outlineLevel="0" collapsed="false">
      <c r="C838" s="129"/>
      <c r="D838" s="129"/>
      <c r="E838" s="129"/>
      <c r="F838" s="129"/>
      <c r="K838" s="129"/>
      <c r="L838" s="129"/>
      <c r="M838" s="129"/>
      <c r="N838" s="129"/>
      <c r="O838" s="129"/>
      <c r="R838" s="129"/>
      <c r="S838" s="129"/>
    </row>
    <row r="839" customFormat="false" ht="15.75" hidden="false" customHeight="false" outlineLevel="0" collapsed="false">
      <c r="C839" s="129"/>
      <c r="D839" s="129"/>
      <c r="E839" s="129"/>
      <c r="F839" s="129"/>
      <c r="K839" s="129"/>
      <c r="L839" s="129"/>
      <c r="M839" s="129"/>
      <c r="N839" s="129"/>
      <c r="O839" s="129"/>
      <c r="R839" s="129"/>
      <c r="S839" s="129"/>
    </row>
    <row r="840" customFormat="false" ht="15.75" hidden="false" customHeight="false" outlineLevel="0" collapsed="false">
      <c r="C840" s="129"/>
      <c r="D840" s="129"/>
      <c r="E840" s="129"/>
      <c r="F840" s="129"/>
      <c r="K840" s="129"/>
      <c r="L840" s="129"/>
      <c r="M840" s="129"/>
      <c r="N840" s="129"/>
      <c r="O840" s="129"/>
      <c r="R840" s="129"/>
      <c r="S840" s="129"/>
    </row>
    <row r="841" customFormat="false" ht="15.75" hidden="false" customHeight="false" outlineLevel="0" collapsed="false">
      <c r="C841" s="129"/>
      <c r="D841" s="129"/>
      <c r="E841" s="129"/>
      <c r="F841" s="129"/>
      <c r="K841" s="129"/>
      <c r="L841" s="129"/>
      <c r="M841" s="129"/>
      <c r="N841" s="129"/>
      <c r="O841" s="129"/>
      <c r="R841" s="129"/>
      <c r="S841" s="129"/>
    </row>
    <row r="842" customFormat="false" ht="15.75" hidden="false" customHeight="false" outlineLevel="0" collapsed="false">
      <c r="C842" s="129"/>
      <c r="D842" s="129"/>
      <c r="E842" s="129"/>
      <c r="F842" s="129"/>
      <c r="K842" s="129"/>
      <c r="L842" s="129"/>
      <c r="M842" s="129"/>
      <c r="N842" s="129"/>
      <c r="O842" s="129"/>
      <c r="R842" s="129"/>
      <c r="S842" s="129"/>
    </row>
    <row r="843" customFormat="false" ht="15.75" hidden="false" customHeight="false" outlineLevel="0" collapsed="false">
      <c r="C843" s="129"/>
      <c r="D843" s="129"/>
      <c r="E843" s="129"/>
      <c r="F843" s="129"/>
      <c r="K843" s="129"/>
      <c r="L843" s="129"/>
      <c r="M843" s="129"/>
      <c r="N843" s="129"/>
      <c r="O843" s="129"/>
      <c r="R843" s="129"/>
      <c r="S843" s="129"/>
    </row>
    <row r="844" customFormat="false" ht="15.75" hidden="false" customHeight="false" outlineLevel="0" collapsed="false">
      <c r="C844" s="129"/>
      <c r="D844" s="129"/>
      <c r="E844" s="129"/>
      <c r="F844" s="129"/>
      <c r="K844" s="129"/>
      <c r="L844" s="129"/>
      <c r="M844" s="129"/>
      <c r="N844" s="129"/>
      <c r="O844" s="129"/>
      <c r="R844" s="129"/>
      <c r="S844" s="129"/>
    </row>
    <row r="845" customFormat="false" ht="15.75" hidden="false" customHeight="false" outlineLevel="0" collapsed="false">
      <c r="C845" s="129"/>
      <c r="D845" s="129"/>
      <c r="E845" s="129"/>
      <c r="F845" s="129"/>
      <c r="K845" s="129"/>
      <c r="L845" s="129"/>
      <c r="M845" s="129"/>
      <c r="N845" s="129"/>
      <c r="O845" s="129"/>
      <c r="R845" s="129"/>
      <c r="S845" s="129"/>
    </row>
    <row r="846" customFormat="false" ht="15.75" hidden="false" customHeight="false" outlineLevel="0" collapsed="false">
      <c r="C846" s="129"/>
      <c r="D846" s="129"/>
      <c r="E846" s="129"/>
      <c r="F846" s="129"/>
      <c r="K846" s="129"/>
      <c r="L846" s="129"/>
      <c r="M846" s="129"/>
      <c r="N846" s="129"/>
      <c r="O846" s="129"/>
      <c r="R846" s="129"/>
      <c r="S846" s="129"/>
    </row>
    <row r="847" customFormat="false" ht="15.75" hidden="false" customHeight="false" outlineLevel="0" collapsed="false">
      <c r="C847" s="129"/>
      <c r="D847" s="129"/>
      <c r="E847" s="129"/>
      <c r="F847" s="129"/>
      <c r="K847" s="129"/>
      <c r="L847" s="129"/>
      <c r="M847" s="129"/>
      <c r="N847" s="129"/>
      <c r="O847" s="129"/>
      <c r="R847" s="129"/>
      <c r="S847" s="129"/>
    </row>
    <row r="848" customFormat="false" ht="15.75" hidden="false" customHeight="false" outlineLevel="0" collapsed="false">
      <c r="C848" s="129"/>
      <c r="D848" s="129"/>
      <c r="E848" s="129"/>
      <c r="F848" s="129"/>
      <c r="K848" s="129"/>
      <c r="L848" s="129"/>
      <c r="M848" s="129"/>
      <c r="N848" s="129"/>
      <c r="O848" s="129"/>
      <c r="R848" s="129"/>
      <c r="S848" s="129"/>
    </row>
    <row r="849" customFormat="false" ht="15.75" hidden="false" customHeight="false" outlineLevel="0" collapsed="false">
      <c r="C849" s="129"/>
      <c r="D849" s="129"/>
      <c r="E849" s="129"/>
      <c r="F849" s="129"/>
      <c r="K849" s="129"/>
      <c r="L849" s="129"/>
      <c r="M849" s="129"/>
      <c r="N849" s="129"/>
      <c r="O849" s="129"/>
      <c r="R849" s="129"/>
      <c r="S849" s="129"/>
    </row>
    <row r="850" customFormat="false" ht="15.75" hidden="false" customHeight="false" outlineLevel="0" collapsed="false">
      <c r="C850" s="129"/>
      <c r="D850" s="129"/>
      <c r="E850" s="129"/>
      <c r="F850" s="129"/>
      <c r="K850" s="129"/>
      <c r="L850" s="129"/>
      <c r="M850" s="129"/>
      <c r="N850" s="129"/>
      <c r="O850" s="129"/>
      <c r="R850" s="129"/>
      <c r="S850" s="129"/>
    </row>
    <row r="851" customFormat="false" ht="15.75" hidden="false" customHeight="false" outlineLevel="0" collapsed="false">
      <c r="C851" s="129"/>
      <c r="D851" s="129"/>
      <c r="E851" s="129"/>
      <c r="F851" s="129"/>
      <c r="K851" s="129"/>
      <c r="L851" s="129"/>
      <c r="M851" s="129"/>
      <c r="N851" s="129"/>
      <c r="O851" s="129"/>
      <c r="R851" s="129"/>
      <c r="S851" s="129"/>
    </row>
    <row r="852" customFormat="false" ht="15.75" hidden="false" customHeight="false" outlineLevel="0" collapsed="false">
      <c r="C852" s="129"/>
      <c r="D852" s="129"/>
      <c r="E852" s="129"/>
      <c r="F852" s="129"/>
      <c r="K852" s="129"/>
      <c r="L852" s="129"/>
      <c r="M852" s="129"/>
      <c r="N852" s="129"/>
      <c r="O852" s="129"/>
      <c r="R852" s="129"/>
      <c r="S852" s="129"/>
    </row>
    <row r="853" customFormat="false" ht="15.75" hidden="false" customHeight="false" outlineLevel="0" collapsed="false">
      <c r="C853" s="129"/>
      <c r="D853" s="129"/>
      <c r="E853" s="129"/>
      <c r="F853" s="129"/>
      <c r="K853" s="129"/>
      <c r="L853" s="129"/>
      <c r="M853" s="129"/>
      <c r="N853" s="129"/>
      <c r="O853" s="129"/>
      <c r="R853" s="129"/>
      <c r="S853" s="129"/>
    </row>
    <row r="854" customFormat="false" ht="15.75" hidden="false" customHeight="false" outlineLevel="0" collapsed="false">
      <c r="C854" s="129"/>
      <c r="D854" s="129"/>
      <c r="E854" s="129"/>
      <c r="F854" s="129"/>
      <c r="K854" s="129"/>
      <c r="L854" s="129"/>
      <c r="M854" s="129"/>
      <c r="N854" s="129"/>
      <c r="O854" s="129"/>
      <c r="R854" s="129"/>
      <c r="S854" s="129"/>
    </row>
    <row r="855" customFormat="false" ht="15.75" hidden="false" customHeight="false" outlineLevel="0" collapsed="false">
      <c r="C855" s="129"/>
      <c r="D855" s="129"/>
      <c r="E855" s="129"/>
      <c r="F855" s="129"/>
      <c r="K855" s="129"/>
      <c r="L855" s="129"/>
      <c r="M855" s="129"/>
      <c r="N855" s="129"/>
      <c r="O855" s="129"/>
      <c r="R855" s="129"/>
      <c r="S855" s="129"/>
    </row>
    <row r="856" customFormat="false" ht="15.75" hidden="false" customHeight="false" outlineLevel="0" collapsed="false">
      <c r="C856" s="129"/>
      <c r="D856" s="129"/>
      <c r="E856" s="129"/>
      <c r="F856" s="129"/>
      <c r="K856" s="129"/>
      <c r="L856" s="129"/>
      <c r="M856" s="129"/>
      <c r="N856" s="129"/>
      <c r="O856" s="129"/>
      <c r="R856" s="129"/>
      <c r="S856" s="129"/>
    </row>
    <row r="857" customFormat="false" ht="15.75" hidden="false" customHeight="false" outlineLevel="0" collapsed="false">
      <c r="C857" s="129"/>
      <c r="D857" s="129"/>
      <c r="E857" s="129"/>
      <c r="F857" s="129"/>
      <c r="K857" s="129"/>
      <c r="L857" s="129"/>
      <c r="M857" s="129"/>
      <c r="N857" s="129"/>
      <c r="O857" s="129"/>
      <c r="R857" s="129"/>
      <c r="S857" s="129"/>
    </row>
    <row r="858" customFormat="false" ht="15.75" hidden="false" customHeight="false" outlineLevel="0" collapsed="false">
      <c r="C858" s="129"/>
      <c r="D858" s="129"/>
      <c r="E858" s="129"/>
      <c r="F858" s="129"/>
      <c r="K858" s="129"/>
      <c r="L858" s="129"/>
      <c r="M858" s="129"/>
      <c r="N858" s="129"/>
      <c r="O858" s="129"/>
      <c r="R858" s="129"/>
      <c r="S858" s="129"/>
    </row>
    <row r="859" customFormat="false" ht="15.75" hidden="false" customHeight="false" outlineLevel="0" collapsed="false">
      <c r="C859" s="129"/>
      <c r="D859" s="129"/>
      <c r="E859" s="129"/>
      <c r="F859" s="129"/>
      <c r="K859" s="129"/>
      <c r="L859" s="129"/>
      <c r="M859" s="129"/>
      <c r="N859" s="129"/>
      <c r="O859" s="129"/>
      <c r="R859" s="129"/>
      <c r="S859" s="129"/>
    </row>
    <row r="860" customFormat="false" ht="15.75" hidden="false" customHeight="false" outlineLevel="0" collapsed="false">
      <c r="C860" s="129"/>
      <c r="D860" s="129"/>
      <c r="E860" s="129"/>
      <c r="F860" s="129"/>
      <c r="K860" s="129"/>
      <c r="L860" s="129"/>
      <c r="M860" s="129"/>
      <c r="N860" s="129"/>
      <c r="O860" s="129"/>
      <c r="R860" s="129"/>
      <c r="S860" s="129"/>
    </row>
    <row r="861" customFormat="false" ht="15.75" hidden="false" customHeight="false" outlineLevel="0" collapsed="false">
      <c r="C861" s="129"/>
      <c r="D861" s="129"/>
      <c r="E861" s="129"/>
      <c r="F861" s="129"/>
      <c r="K861" s="129"/>
      <c r="L861" s="129"/>
      <c r="M861" s="129"/>
      <c r="N861" s="129"/>
      <c r="O861" s="129"/>
      <c r="R861" s="129"/>
      <c r="S861" s="129"/>
    </row>
    <row r="862" customFormat="false" ht="15.75" hidden="false" customHeight="false" outlineLevel="0" collapsed="false">
      <c r="C862" s="129"/>
      <c r="D862" s="129"/>
      <c r="E862" s="129"/>
      <c r="F862" s="129"/>
      <c r="K862" s="129"/>
      <c r="L862" s="129"/>
      <c r="M862" s="129"/>
      <c r="N862" s="129"/>
      <c r="O862" s="129"/>
      <c r="R862" s="129"/>
      <c r="S862" s="129"/>
    </row>
    <row r="863" customFormat="false" ht="15.75" hidden="false" customHeight="false" outlineLevel="0" collapsed="false">
      <c r="C863" s="129"/>
      <c r="D863" s="129"/>
      <c r="E863" s="129"/>
      <c r="F863" s="129"/>
      <c r="K863" s="129"/>
      <c r="L863" s="129"/>
      <c r="M863" s="129"/>
      <c r="N863" s="129"/>
      <c r="O863" s="129"/>
      <c r="R863" s="129"/>
      <c r="S863" s="129"/>
    </row>
    <row r="864" customFormat="false" ht="15.75" hidden="false" customHeight="false" outlineLevel="0" collapsed="false">
      <c r="C864" s="129"/>
      <c r="D864" s="129"/>
      <c r="E864" s="129"/>
      <c r="F864" s="129"/>
      <c r="K864" s="129"/>
      <c r="L864" s="129"/>
      <c r="M864" s="129"/>
      <c r="N864" s="129"/>
      <c r="O864" s="129"/>
      <c r="R864" s="129"/>
      <c r="S864" s="129"/>
    </row>
    <row r="865" customFormat="false" ht="15.75" hidden="false" customHeight="false" outlineLevel="0" collapsed="false">
      <c r="C865" s="129"/>
      <c r="D865" s="129"/>
      <c r="E865" s="129"/>
      <c r="F865" s="129"/>
      <c r="K865" s="129"/>
      <c r="L865" s="129"/>
      <c r="M865" s="129"/>
      <c r="N865" s="129"/>
      <c r="O865" s="129"/>
      <c r="R865" s="129"/>
      <c r="S865" s="129"/>
    </row>
    <row r="866" customFormat="false" ht="15.75" hidden="false" customHeight="false" outlineLevel="0" collapsed="false">
      <c r="C866" s="129"/>
      <c r="D866" s="129"/>
      <c r="E866" s="129"/>
      <c r="F866" s="129"/>
      <c r="K866" s="129"/>
      <c r="L866" s="129"/>
      <c r="M866" s="129"/>
      <c r="N866" s="129"/>
      <c r="O866" s="129"/>
      <c r="R866" s="129"/>
      <c r="S866" s="129"/>
    </row>
    <row r="867" customFormat="false" ht="15.75" hidden="false" customHeight="false" outlineLevel="0" collapsed="false">
      <c r="C867" s="129"/>
      <c r="D867" s="129"/>
      <c r="E867" s="129"/>
      <c r="F867" s="129"/>
      <c r="K867" s="129"/>
      <c r="L867" s="129"/>
      <c r="M867" s="129"/>
      <c r="N867" s="129"/>
      <c r="O867" s="129"/>
      <c r="R867" s="129"/>
      <c r="S867" s="129"/>
    </row>
    <row r="868" customFormat="false" ht="15.75" hidden="false" customHeight="false" outlineLevel="0" collapsed="false">
      <c r="C868" s="129"/>
      <c r="D868" s="129"/>
      <c r="E868" s="129"/>
      <c r="F868" s="129"/>
      <c r="K868" s="129"/>
      <c r="L868" s="129"/>
      <c r="M868" s="129"/>
      <c r="N868" s="129"/>
      <c r="O868" s="129"/>
      <c r="R868" s="129"/>
      <c r="S868" s="129"/>
    </row>
    <row r="869" customFormat="false" ht="15.75" hidden="false" customHeight="false" outlineLevel="0" collapsed="false">
      <c r="C869" s="129"/>
      <c r="D869" s="129"/>
      <c r="E869" s="129"/>
      <c r="F869" s="129"/>
      <c r="K869" s="129"/>
      <c r="L869" s="129"/>
      <c r="M869" s="129"/>
      <c r="N869" s="129"/>
      <c r="O869" s="129"/>
      <c r="R869" s="129"/>
      <c r="S869" s="129"/>
    </row>
    <row r="870" customFormat="false" ht="15.75" hidden="false" customHeight="false" outlineLevel="0" collapsed="false">
      <c r="C870" s="129"/>
      <c r="D870" s="129"/>
      <c r="E870" s="129"/>
      <c r="F870" s="129"/>
      <c r="K870" s="129"/>
      <c r="L870" s="129"/>
      <c r="M870" s="129"/>
      <c r="N870" s="129"/>
      <c r="O870" s="129"/>
      <c r="R870" s="129"/>
      <c r="S870" s="129"/>
    </row>
    <row r="871" customFormat="false" ht="15.75" hidden="false" customHeight="false" outlineLevel="0" collapsed="false">
      <c r="C871" s="129"/>
      <c r="D871" s="129"/>
      <c r="E871" s="129"/>
      <c r="F871" s="129"/>
      <c r="K871" s="129"/>
      <c r="L871" s="129"/>
      <c r="M871" s="129"/>
      <c r="N871" s="129"/>
      <c r="O871" s="129"/>
      <c r="R871" s="129"/>
      <c r="S871" s="129"/>
    </row>
    <row r="872" customFormat="false" ht="15.75" hidden="false" customHeight="false" outlineLevel="0" collapsed="false">
      <c r="C872" s="129"/>
      <c r="D872" s="129"/>
      <c r="E872" s="129"/>
      <c r="F872" s="129"/>
      <c r="K872" s="129"/>
      <c r="L872" s="129"/>
      <c r="M872" s="129"/>
      <c r="N872" s="129"/>
      <c r="O872" s="129"/>
      <c r="R872" s="129"/>
      <c r="S872" s="129"/>
    </row>
    <row r="873" customFormat="false" ht="15.75" hidden="false" customHeight="false" outlineLevel="0" collapsed="false">
      <c r="C873" s="129"/>
      <c r="D873" s="129"/>
      <c r="E873" s="129"/>
      <c r="F873" s="129"/>
      <c r="K873" s="129"/>
      <c r="L873" s="129"/>
      <c r="M873" s="129"/>
      <c r="N873" s="129"/>
      <c r="O873" s="129"/>
      <c r="R873" s="129"/>
      <c r="S873" s="129"/>
    </row>
    <row r="874" customFormat="false" ht="15.75" hidden="false" customHeight="false" outlineLevel="0" collapsed="false">
      <c r="C874" s="129"/>
      <c r="D874" s="129"/>
      <c r="E874" s="129"/>
      <c r="F874" s="129"/>
      <c r="K874" s="129"/>
      <c r="L874" s="129"/>
      <c r="M874" s="129"/>
      <c r="N874" s="129"/>
      <c r="O874" s="129"/>
      <c r="R874" s="129"/>
      <c r="S874" s="129"/>
    </row>
    <row r="875" customFormat="false" ht="15.75" hidden="false" customHeight="false" outlineLevel="0" collapsed="false">
      <c r="C875" s="129"/>
      <c r="D875" s="129"/>
      <c r="E875" s="129"/>
      <c r="F875" s="129"/>
      <c r="K875" s="129"/>
      <c r="L875" s="129"/>
      <c r="M875" s="129"/>
      <c r="N875" s="129"/>
      <c r="O875" s="129"/>
      <c r="R875" s="129"/>
      <c r="S875" s="129"/>
    </row>
    <row r="876" customFormat="false" ht="15.75" hidden="false" customHeight="false" outlineLevel="0" collapsed="false">
      <c r="C876" s="129"/>
      <c r="D876" s="129"/>
      <c r="E876" s="129"/>
      <c r="F876" s="129"/>
      <c r="K876" s="129"/>
      <c r="L876" s="129"/>
      <c r="M876" s="129"/>
      <c r="N876" s="129"/>
      <c r="O876" s="129"/>
      <c r="R876" s="129"/>
      <c r="S876" s="129"/>
    </row>
    <row r="877" customFormat="false" ht="15.75" hidden="false" customHeight="false" outlineLevel="0" collapsed="false">
      <c r="C877" s="129"/>
      <c r="D877" s="129"/>
      <c r="E877" s="129"/>
      <c r="F877" s="129"/>
      <c r="K877" s="129"/>
      <c r="L877" s="129"/>
      <c r="M877" s="129"/>
      <c r="N877" s="129"/>
      <c r="O877" s="129"/>
      <c r="R877" s="129"/>
      <c r="S877" s="129"/>
    </row>
    <row r="878" customFormat="false" ht="15.75" hidden="false" customHeight="false" outlineLevel="0" collapsed="false">
      <c r="C878" s="129"/>
      <c r="D878" s="129"/>
      <c r="E878" s="129"/>
      <c r="F878" s="129"/>
      <c r="K878" s="129"/>
      <c r="L878" s="129"/>
      <c r="M878" s="129"/>
      <c r="N878" s="129"/>
      <c r="O878" s="129"/>
      <c r="R878" s="129"/>
      <c r="S878" s="129"/>
    </row>
    <row r="879" customFormat="false" ht="15.75" hidden="false" customHeight="false" outlineLevel="0" collapsed="false">
      <c r="C879" s="129"/>
      <c r="D879" s="129"/>
      <c r="E879" s="129"/>
      <c r="F879" s="129"/>
      <c r="K879" s="129"/>
      <c r="L879" s="129"/>
      <c r="M879" s="129"/>
      <c r="N879" s="129"/>
      <c r="O879" s="129"/>
      <c r="R879" s="129"/>
      <c r="S879" s="129"/>
    </row>
    <row r="880" customFormat="false" ht="15.75" hidden="false" customHeight="false" outlineLevel="0" collapsed="false">
      <c r="C880" s="129"/>
      <c r="D880" s="129"/>
      <c r="E880" s="129"/>
      <c r="F880" s="129"/>
      <c r="K880" s="129"/>
      <c r="L880" s="129"/>
      <c r="M880" s="129"/>
      <c r="N880" s="129"/>
      <c r="O880" s="129"/>
      <c r="R880" s="129"/>
      <c r="S880" s="129"/>
    </row>
    <row r="881" customFormat="false" ht="15.75" hidden="false" customHeight="false" outlineLevel="0" collapsed="false">
      <c r="C881" s="129"/>
      <c r="D881" s="129"/>
      <c r="E881" s="129"/>
      <c r="F881" s="129"/>
      <c r="K881" s="129"/>
      <c r="L881" s="129"/>
      <c r="M881" s="129"/>
      <c r="N881" s="129"/>
      <c r="O881" s="129"/>
      <c r="R881" s="129"/>
      <c r="S881" s="129"/>
    </row>
    <row r="882" customFormat="false" ht="15.75" hidden="false" customHeight="false" outlineLevel="0" collapsed="false">
      <c r="C882" s="129"/>
      <c r="D882" s="129"/>
      <c r="E882" s="129"/>
      <c r="F882" s="129"/>
      <c r="K882" s="129"/>
      <c r="L882" s="129"/>
      <c r="M882" s="129"/>
      <c r="N882" s="129"/>
      <c r="O882" s="129"/>
      <c r="R882" s="129"/>
      <c r="S882" s="129"/>
    </row>
    <row r="883" customFormat="false" ht="15.75" hidden="false" customHeight="false" outlineLevel="0" collapsed="false">
      <c r="C883" s="129"/>
      <c r="D883" s="129"/>
      <c r="E883" s="129"/>
      <c r="F883" s="129"/>
      <c r="K883" s="129"/>
      <c r="L883" s="129"/>
      <c r="M883" s="129"/>
      <c r="N883" s="129"/>
      <c r="O883" s="129"/>
      <c r="R883" s="129"/>
      <c r="S883" s="129"/>
    </row>
    <row r="884" customFormat="false" ht="15.75" hidden="false" customHeight="false" outlineLevel="0" collapsed="false">
      <c r="C884" s="129"/>
      <c r="D884" s="129"/>
      <c r="E884" s="129"/>
      <c r="F884" s="129"/>
      <c r="K884" s="129"/>
      <c r="L884" s="129"/>
      <c r="M884" s="129"/>
      <c r="N884" s="129"/>
      <c r="O884" s="129"/>
      <c r="R884" s="129"/>
      <c r="S884" s="129"/>
    </row>
    <row r="885" customFormat="false" ht="15.75" hidden="false" customHeight="false" outlineLevel="0" collapsed="false">
      <c r="C885" s="129"/>
      <c r="D885" s="129"/>
      <c r="E885" s="129"/>
      <c r="F885" s="129"/>
      <c r="K885" s="129"/>
      <c r="L885" s="129"/>
      <c r="M885" s="129"/>
      <c r="N885" s="129"/>
      <c r="O885" s="129"/>
      <c r="R885" s="129"/>
      <c r="S885" s="129"/>
    </row>
    <row r="886" customFormat="false" ht="15.75" hidden="false" customHeight="false" outlineLevel="0" collapsed="false">
      <c r="C886" s="129"/>
      <c r="D886" s="129"/>
      <c r="E886" s="129"/>
      <c r="F886" s="129"/>
      <c r="K886" s="129"/>
      <c r="L886" s="129"/>
      <c r="M886" s="129"/>
      <c r="N886" s="129"/>
      <c r="O886" s="129"/>
      <c r="R886" s="129"/>
      <c r="S886" s="129"/>
    </row>
    <row r="887" customFormat="false" ht="15.75" hidden="false" customHeight="false" outlineLevel="0" collapsed="false">
      <c r="C887" s="129"/>
      <c r="D887" s="129"/>
      <c r="E887" s="129"/>
      <c r="F887" s="129"/>
      <c r="K887" s="129"/>
      <c r="L887" s="129"/>
      <c r="M887" s="129"/>
      <c r="N887" s="129"/>
      <c r="O887" s="129"/>
      <c r="R887" s="129"/>
      <c r="S887" s="129"/>
    </row>
    <row r="888" customFormat="false" ht="15.75" hidden="false" customHeight="false" outlineLevel="0" collapsed="false">
      <c r="C888" s="129"/>
      <c r="D888" s="129"/>
      <c r="E888" s="129"/>
      <c r="F888" s="129"/>
      <c r="K888" s="129"/>
      <c r="L888" s="129"/>
      <c r="M888" s="129"/>
      <c r="N888" s="129"/>
      <c r="O888" s="129"/>
      <c r="R888" s="129"/>
      <c r="S888" s="129"/>
    </row>
    <row r="889" customFormat="false" ht="15.75" hidden="false" customHeight="false" outlineLevel="0" collapsed="false">
      <c r="C889" s="129"/>
      <c r="D889" s="129"/>
      <c r="E889" s="129"/>
      <c r="F889" s="129"/>
      <c r="K889" s="129"/>
      <c r="L889" s="129"/>
      <c r="M889" s="129"/>
      <c r="N889" s="129"/>
      <c r="O889" s="129"/>
      <c r="R889" s="129"/>
      <c r="S889" s="129"/>
    </row>
    <row r="890" customFormat="false" ht="15.75" hidden="false" customHeight="false" outlineLevel="0" collapsed="false">
      <c r="C890" s="129"/>
      <c r="D890" s="129"/>
      <c r="E890" s="129"/>
      <c r="F890" s="129"/>
      <c r="K890" s="129"/>
      <c r="L890" s="129"/>
      <c r="M890" s="129"/>
      <c r="N890" s="129"/>
      <c r="O890" s="129"/>
      <c r="R890" s="129"/>
      <c r="S890" s="129"/>
    </row>
    <row r="891" customFormat="false" ht="15.75" hidden="false" customHeight="false" outlineLevel="0" collapsed="false">
      <c r="C891" s="129"/>
      <c r="D891" s="129"/>
      <c r="E891" s="129"/>
      <c r="F891" s="129"/>
      <c r="K891" s="129"/>
      <c r="L891" s="129"/>
      <c r="M891" s="129"/>
      <c r="N891" s="129"/>
      <c r="O891" s="129"/>
      <c r="R891" s="129"/>
      <c r="S891" s="129"/>
    </row>
    <row r="892" customFormat="false" ht="15.75" hidden="false" customHeight="false" outlineLevel="0" collapsed="false">
      <c r="C892" s="129"/>
      <c r="D892" s="129"/>
      <c r="E892" s="129"/>
      <c r="F892" s="129"/>
      <c r="K892" s="129"/>
      <c r="L892" s="129"/>
      <c r="M892" s="129"/>
      <c r="N892" s="129"/>
      <c r="O892" s="129"/>
      <c r="R892" s="129"/>
      <c r="S892" s="129"/>
    </row>
    <row r="893" customFormat="false" ht="15.75" hidden="false" customHeight="false" outlineLevel="0" collapsed="false">
      <c r="C893" s="129"/>
      <c r="D893" s="129"/>
      <c r="E893" s="129"/>
      <c r="F893" s="129"/>
      <c r="K893" s="129"/>
      <c r="L893" s="129"/>
      <c r="M893" s="129"/>
      <c r="N893" s="129"/>
      <c r="O893" s="129"/>
      <c r="R893" s="129"/>
      <c r="S893" s="129"/>
    </row>
    <row r="894" customFormat="false" ht="15.75" hidden="false" customHeight="false" outlineLevel="0" collapsed="false">
      <c r="C894" s="129"/>
      <c r="D894" s="129"/>
      <c r="E894" s="129"/>
      <c r="F894" s="129"/>
      <c r="K894" s="129"/>
      <c r="L894" s="129"/>
      <c r="M894" s="129"/>
      <c r="N894" s="129"/>
      <c r="O894" s="129"/>
      <c r="R894" s="129"/>
      <c r="S894" s="129"/>
    </row>
    <row r="895" customFormat="false" ht="15.75" hidden="false" customHeight="false" outlineLevel="0" collapsed="false">
      <c r="C895" s="129"/>
      <c r="D895" s="129"/>
      <c r="E895" s="129"/>
      <c r="F895" s="129"/>
      <c r="K895" s="129"/>
      <c r="L895" s="129"/>
      <c r="M895" s="129"/>
      <c r="N895" s="129"/>
      <c r="O895" s="129"/>
      <c r="R895" s="129"/>
      <c r="S895" s="129"/>
    </row>
    <row r="896" customFormat="false" ht="15.75" hidden="false" customHeight="false" outlineLevel="0" collapsed="false">
      <c r="C896" s="129"/>
      <c r="D896" s="129"/>
      <c r="E896" s="129"/>
      <c r="F896" s="129"/>
      <c r="K896" s="129"/>
      <c r="L896" s="129"/>
      <c r="M896" s="129"/>
      <c r="N896" s="129"/>
      <c r="O896" s="129"/>
      <c r="R896" s="129"/>
      <c r="S896" s="129"/>
    </row>
    <row r="897" customFormat="false" ht="15.75" hidden="false" customHeight="false" outlineLevel="0" collapsed="false">
      <c r="C897" s="129"/>
      <c r="D897" s="129"/>
      <c r="E897" s="129"/>
      <c r="F897" s="129"/>
      <c r="K897" s="129"/>
      <c r="L897" s="129"/>
      <c r="M897" s="129"/>
      <c r="N897" s="129"/>
      <c r="O897" s="129"/>
      <c r="R897" s="129"/>
      <c r="S897" s="129"/>
    </row>
    <row r="898" customFormat="false" ht="15.75" hidden="false" customHeight="false" outlineLevel="0" collapsed="false">
      <c r="C898" s="129"/>
      <c r="D898" s="129"/>
      <c r="E898" s="129"/>
      <c r="F898" s="129"/>
      <c r="K898" s="129"/>
      <c r="L898" s="129"/>
      <c r="M898" s="129"/>
      <c r="N898" s="129"/>
      <c r="O898" s="129"/>
      <c r="R898" s="129"/>
      <c r="S898" s="129"/>
    </row>
    <row r="899" customFormat="false" ht="15.75" hidden="false" customHeight="false" outlineLevel="0" collapsed="false">
      <c r="C899" s="129"/>
      <c r="D899" s="129"/>
      <c r="E899" s="129"/>
      <c r="F899" s="129"/>
      <c r="K899" s="129"/>
      <c r="L899" s="129"/>
      <c r="M899" s="129"/>
      <c r="N899" s="129"/>
      <c r="O899" s="129"/>
      <c r="R899" s="129"/>
      <c r="S899" s="129"/>
    </row>
    <row r="900" customFormat="false" ht="15.75" hidden="false" customHeight="false" outlineLevel="0" collapsed="false">
      <c r="C900" s="129"/>
      <c r="D900" s="129"/>
      <c r="E900" s="129"/>
      <c r="F900" s="129"/>
      <c r="K900" s="129"/>
      <c r="L900" s="129"/>
      <c r="M900" s="129"/>
      <c r="N900" s="129"/>
      <c r="O900" s="129"/>
      <c r="R900" s="129"/>
      <c r="S900" s="129"/>
    </row>
    <row r="901" customFormat="false" ht="15.75" hidden="false" customHeight="false" outlineLevel="0" collapsed="false">
      <c r="C901" s="129"/>
      <c r="D901" s="129"/>
      <c r="E901" s="129"/>
      <c r="F901" s="129"/>
      <c r="K901" s="129"/>
      <c r="L901" s="129"/>
      <c r="M901" s="129"/>
      <c r="N901" s="129"/>
      <c r="O901" s="129"/>
      <c r="R901" s="129"/>
      <c r="S901" s="129"/>
    </row>
    <row r="902" customFormat="false" ht="15.75" hidden="false" customHeight="false" outlineLevel="0" collapsed="false">
      <c r="C902" s="129"/>
      <c r="D902" s="129"/>
      <c r="E902" s="129"/>
      <c r="F902" s="129"/>
      <c r="K902" s="129"/>
      <c r="L902" s="129"/>
      <c r="M902" s="129"/>
      <c r="N902" s="129"/>
      <c r="O902" s="129"/>
      <c r="R902" s="129"/>
      <c r="S902" s="129"/>
    </row>
    <row r="903" customFormat="false" ht="15.75" hidden="false" customHeight="false" outlineLevel="0" collapsed="false">
      <c r="C903" s="129"/>
      <c r="D903" s="129"/>
      <c r="E903" s="129"/>
      <c r="F903" s="129"/>
      <c r="K903" s="129"/>
      <c r="L903" s="129"/>
      <c r="M903" s="129"/>
      <c r="N903" s="129"/>
      <c r="O903" s="129"/>
      <c r="R903" s="129"/>
      <c r="S903" s="129"/>
    </row>
    <row r="904" customFormat="false" ht="15.75" hidden="false" customHeight="false" outlineLevel="0" collapsed="false">
      <c r="C904" s="129"/>
      <c r="D904" s="129"/>
      <c r="E904" s="129"/>
      <c r="F904" s="129"/>
      <c r="K904" s="129"/>
      <c r="L904" s="129"/>
      <c r="M904" s="129"/>
      <c r="N904" s="129"/>
      <c r="O904" s="129"/>
      <c r="R904" s="129"/>
      <c r="S904" s="129"/>
    </row>
    <row r="905" customFormat="false" ht="15.75" hidden="false" customHeight="false" outlineLevel="0" collapsed="false">
      <c r="C905" s="129"/>
      <c r="D905" s="129"/>
      <c r="E905" s="129"/>
      <c r="F905" s="129"/>
      <c r="K905" s="129"/>
      <c r="L905" s="129"/>
      <c r="M905" s="129"/>
      <c r="N905" s="129"/>
      <c r="O905" s="129"/>
      <c r="R905" s="129"/>
      <c r="S905" s="129"/>
    </row>
    <row r="906" customFormat="false" ht="15.75" hidden="false" customHeight="false" outlineLevel="0" collapsed="false">
      <c r="C906" s="129"/>
      <c r="D906" s="129"/>
      <c r="E906" s="129"/>
      <c r="F906" s="129"/>
      <c r="K906" s="129"/>
      <c r="L906" s="129"/>
      <c r="M906" s="129"/>
      <c r="N906" s="129"/>
      <c r="O906" s="129"/>
      <c r="R906" s="129"/>
      <c r="S906" s="129"/>
    </row>
    <row r="907" customFormat="false" ht="15.75" hidden="false" customHeight="false" outlineLevel="0" collapsed="false">
      <c r="C907" s="129"/>
      <c r="D907" s="129"/>
      <c r="E907" s="129"/>
      <c r="F907" s="129"/>
      <c r="K907" s="129"/>
      <c r="L907" s="129"/>
      <c r="M907" s="129"/>
      <c r="N907" s="129"/>
      <c r="O907" s="129"/>
      <c r="R907" s="129"/>
      <c r="S907" s="129"/>
    </row>
    <row r="908" customFormat="false" ht="15.75" hidden="false" customHeight="false" outlineLevel="0" collapsed="false">
      <c r="C908" s="129"/>
      <c r="D908" s="129"/>
      <c r="E908" s="129"/>
      <c r="F908" s="129"/>
      <c r="K908" s="129"/>
      <c r="L908" s="129"/>
      <c r="M908" s="129"/>
      <c r="N908" s="129"/>
      <c r="O908" s="129"/>
      <c r="R908" s="129"/>
      <c r="S908" s="129"/>
    </row>
    <row r="909" customFormat="false" ht="15.75" hidden="false" customHeight="false" outlineLevel="0" collapsed="false">
      <c r="C909" s="129"/>
      <c r="D909" s="129"/>
      <c r="E909" s="129"/>
      <c r="F909" s="129"/>
      <c r="K909" s="129"/>
      <c r="L909" s="129"/>
      <c r="M909" s="129"/>
      <c r="N909" s="129"/>
      <c r="O909" s="129"/>
      <c r="R909" s="129"/>
      <c r="S909" s="129"/>
    </row>
    <row r="910" customFormat="false" ht="15.75" hidden="false" customHeight="false" outlineLevel="0" collapsed="false">
      <c r="C910" s="129"/>
      <c r="D910" s="129"/>
      <c r="E910" s="129"/>
      <c r="F910" s="129"/>
      <c r="K910" s="129"/>
      <c r="L910" s="129"/>
      <c r="M910" s="129"/>
      <c r="N910" s="129"/>
      <c r="O910" s="129"/>
      <c r="R910" s="129"/>
      <c r="S910" s="129"/>
    </row>
    <row r="911" customFormat="false" ht="15.75" hidden="false" customHeight="false" outlineLevel="0" collapsed="false">
      <c r="C911" s="129"/>
      <c r="D911" s="129"/>
      <c r="E911" s="129"/>
      <c r="F911" s="129"/>
      <c r="K911" s="129"/>
      <c r="L911" s="129"/>
      <c r="M911" s="129"/>
      <c r="N911" s="129"/>
      <c r="O911" s="129"/>
      <c r="R911" s="129"/>
      <c r="S911" s="129"/>
    </row>
    <row r="912" customFormat="false" ht="15.75" hidden="false" customHeight="false" outlineLevel="0" collapsed="false">
      <c r="C912" s="129"/>
      <c r="D912" s="129"/>
      <c r="E912" s="129"/>
      <c r="F912" s="129"/>
      <c r="K912" s="129"/>
      <c r="L912" s="129"/>
      <c r="M912" s="129"/>
      <c r="N912" s="129"/>
      <c r="O912" s="129"/>
      <c r="R912" s="129"/>
      <c r="S912" s="129"/>
    </row>
    <row r="913" customFormat="false" ht="15.75" hidden="false" customHeight="false" outlineLevel="0" collapsed="false">
      <c r="C913" s="129"/>
      <c r="D913" s="129"/>
      <c r="E913" s="129"/>
      <c r="F913" s="129"/>
      <c r="K913" s="129"/>
      <c r="L913" s="129"/>
      <c r="M913" s="129"/>
      <c r="N913" s="129"/>
      <c r="O913" s="129"/>
      <c r="R913" s="129"/>
      <c r="S913" s="129"/>
    </row>
    <row r="914" customFormat="false" ht="15.75" hidden="false" customHeight="false" outlineLevel="0" collapsed="false">
      <c r="C914" s="129"/>
      <c r="D914" s="129"/>
      <c r="E914" s="129"/>
      <c r="F914" s="129"/>
      <c r="K914" s="129"/>
      <c r="L914" s="129"/>
      <c r="M914" s="129"/>
      <c r="N914" s="129"/>
      <c r="O914" s="129"/>
      <c r="R914" s="129"/>
      <c r="S914" s="129"/>
    </row>
    <row r="915" customFormat="false" ht="15.75" hidden="false" customHeight="false" outlineLevel="0" collapsed="false">
      <c r="C915" s="129"/>
      <c r="D915" s="129"/>
      <c r="E915" s="129"/>
      <c r="F915" s="129"/>
      <c r="K915" s="129"/>
      <c r="L915" s="129"/>
      <c r="M915" s="129"/>
      <c r="N915" s="129"/>
      <c r="O915" s="129"/>
      <c r="R915" s="129"/>
      <c r="S915" s="129"/>
    </row>
    <row r="916" customFormat="false" ht="15.75" hidden="false" customHeight="false" outlineLevel="0" collapsed="false">
      <c r="C916" s="129"/>
      <c r="D916" s="129"/>
      <c r="E916" s="129"/>
      <c r="F916" s="129"/>
      <c r="K916" s="129"/>
      <c r="L916" s="129"/>
      <c r="M916" s="129"/>
      <c r="N916" s="129"/>
      <c r="O916" s="129"/>
      <c r="R916" s="129"/>
      <c r="S916" s="129"/>
    </row>
    <row r="917" customFormat="false" ht="15.75" hidden="false" customHeight="false" outlineLevel="0" collapsed="false">
      <c r="C917" s="129"/>
      <c r="D917" s="129"/>
      <c r="E917" s="129"/>
      <c r="F917" s="129"/>
      <c r="K917" s="129"/>
      <c r="L917" s="129"/>
      <c r="M917" s="129"/>
      <c r="N917" s="129"/>
      <c r="O917" s="129"/>
      <c r="R917" s="129"/>
      <c r="S917" s="129"/>
    </row>
    <row r="918" customFormat="false" ht="15.75" hidden="false" customHeight="false" outlineLevel="0" collapsed="false">
      <c r="C918" s="129"/>
      <c r="D918" s="129"/>
      <c r="E918" s="129"/>
      <c r="F918" s="129"/>
      <c r="K918" s="129"/>
      <c r="L918" s="129"/>
      <c r="M918" s="129"/>
      <c r="N918" s="129"/>
      <c r="O918" s="129"/>
      <c r="R918" s="129"/>
      <c r="S918" s="129"/>
    </row>
    <row r="919" customFormat="false" ht="15.75" hidden="false" customHeight="false" outlineLevel="0" collapsed="false">
      <c r="C919" s="129"/>
      <c r="D919" s="129"/>
      <c r="E919" s="129"/>
      <c r="F919" s="129"/>
      <c r="K919" s="129"/>
      <c r="L919" s="129"/>
      <c r="M919" s="129"/>
      <c r="N919" s="129"/>
      <c r="O919" s="129"/>
      <c r="R919" s="129"/>
      <c r="S919" s="129"/>
    </row>
    <row r="920" customFormat="false" ht="15.75" hidden="false" customHeight="false" outlineLevel="0" collapsed="false">
      <c r="C920" s="129"/>
      <c r="D920" s="129"/>
      <c r="E920" s="129"/>
      <c r="F920" s="129"/>
      <c r="K920" s="129"/>
      <c r="L920" s="129"/>
      <c r="M920" s="129"/>
      <c r="N920" s="129"/>
      <c r="O920" s="129"/>
      <c r="R920" s="129"/>
      <c r="S920" s="129"/>
    </row>
    <row r="921" customFormat="false" ht="15.75" hidden="false" customHeight="false" outlineLevel="0" collapsed="false">
      <c r="C921" s="129"/>
      <c r="D921" s="129"/>
      <c r="E921" s="129"/>
      <c r="F921" s="129"/>
      <c r="K921" s="129"/>
      <c r="L921" s="129"/>
      <c r="M921" s="129"/>
      <c r="N921" s="129"/>
      <c r="O921" s="129"/>
      <c r="R921" s="129"/>
      <c r="S921" s="129"/>
    </row>
    <row r="922" customFormat="false" ht="15.75" hidden="false" customHeight="false" outlineLevel="0" collapsed="false">
      <c r="C922" s="129"/>
      <c r="D922" s="129"/>
      <c r="E922" s="129"/>
      <c r="F922" s="129"/>
      <c r="K922" s="129"/>
      <c r="L922" s="129"/>
      <c r="M922" s="129"/>
      <c r="N922" s="129"/>
      <c r="O922" s="129"/>
      <c r="R922" s="129"/>
      <c r="S922" s="129"/>
    </row>
    <row r="923" customFormat="false" ht="15.75" hidden="false" customHeight="false" outlineLevel="0" collapsed="false">
      <c r="C923" s="129"/>
      <c r="D923" s="129"/>
      <c r="E923" s="129"/>
      <c r="F923" s="129"/>
      <c r="K923" s="129"/>
      <c r="L923" s="129"/>
      <c r="M923" s="129"/>
      <c r="N923" s="129"/>
      <c r="O923" s="129"/>
      <c r="R923" s="129"/>
      <c r="S923" s="129"/>
    </row>
    <row r="924" customFormat="false" ht="15.75" hidden="false" customHeight="false" outlineLevel="0" collapsed="false">
      <c r="C924" s="129"/>
      <c r="D924" s="129"/>
      <c r="E924" s="129"/>
      <c r="F924" s="129"/>
      <c r="K924" s="129"/>
      <c r="L924" s="129"/>
      <c r="M924" s="129"/>
      <c r="N924" s="129"/>
      <c r="O924" s="129"/>
      <c r="R924" s="129"/>
      <c r="S924" s="129"/>
    </row>
    <row r="925" customFormat="false" ht="15.75" hidden="false" customHeight="false" outlineLevel="0" collapsed="false">
      <c r="C925" s="129"/>
      <c r="D925" s="129"/>
      <c r="E925" s="129"/>
      <c r="F925" s="129"/>
      <c r="K925" s="129"/>
      <c r="L925" s="129"/>
      <c r="M925" s="129"/>
      <c r="N925" s="129"/>
      <c r="O925" s="129"/>
      <c r="R925" s="129"/>
      <c r="S925" s="129"/>
    </row>
    <row r="926" customFormat="false" ht="15.75" hidden="false" customHeight="false" outlineLevel="0" collapsed="false">
      <c r="C926" s="129"/>
      <c r="D926" s="129"/>
      <c r="E926" s="129"/>
      <c r="F926" s="129"/>
      <c r="K926" s="129"/>
      <c r="L926" s="129"/>
      <c r="M926" s="129"/>
      <c r="N926" s="129"/>
      <c r="O926" s="129"/>
      <c r="R926" s="129"/>
      <c r="S926" s="129"/>
    </row>
    <row r="927" customFormat="false" ht="15.75" hidden="false" customHeight="false" outlineLevel="0" collapsed="false">
      <c r="C927" s="129"/>
      <c r="D927" s="129"/>
      <c r="E927" s="129"/>
      <c r="F927" s="129"/>
      <c r="K927" s="129"/>
      <c r="L927" s="129"/>
      <c r="M927" s="129"/>
      <c r="N927" s="129"/>
      <c r="O927" s="129"/>
      <c r="R927" s="129"/>
      <c r="S927" s="129"/>
    </row>
    <row r="928" customFormat="false" ht="15.75" hidden="false" customHeight="false" outlineLevel="0" collapsed="false">
      <c r="C928" s="129"/>
      <c r="D928" s="129"/>
      <c r="E928" s="129"/>
      <c r="F928" s="129"/>
      <c r="K928" s="129"/>
      <c r="L928" s="129"/>
      <c r="M928" s="129"/>
      <c r="N928" s="129"/>
      <c r="O928" s="129"/>
      <c r="R928" s="129"/>
      <c r="S928" s="129"/>
    </row>
    <row r="929" customFormat="false" ht="15.75" hidden="false" customHeight="false" outlineLevel="0" collapsed="false">
      <c r="C929" s="129"/>
      <c r="D929" s="129"/>
      <c r="E929" s="129"/>
      <c r="F929" s="129"/>
      <c r="K929" s="129"/>
      <c r="L929" s="129"/>
      <c r="M929" s="129"/>
      <c r="N929" s="129"/>
      <c r="O929" s="129"/>
      <c r="R929" s="129"/>
      <c r="S929" s="129"/>
    </row>
    <row r="930" customFormat="false" ht="15.75" hidden="false" customHeight="false" outlineLevel="0" collapsed="false">
      <c r="C930" s="129"/>
      <c r="D930" s="129"/>
      <c r="E930" s="129"/>
      <c r="F930" s="129"/>
      <c r="K930" s="129"/>
      <c r="L930" s="129"/>
      <c r="M930" s="129"/>
      <c r="N930" s="129"/>
      <c r="O930" s="129"/>
      <c r="R930" s="129"/>
      <c r="S930" s="129"/>
    </row>
    <row r="931" customFormat="false" ht="15.75" hidden="false" customHeight="false" outlineLevel="0" collapsed="false">
      <c r="C931" s="129"/>
      <c r="D931" s="129"/>
      <c r="E931" s="129"/>
      <c r="F931" s="129"/>
      <c r="K931" s="129"/>
      <c r="L931" s="129"/>
      <c r="M931" s="129"/>
      <c r="N931" s="129"/>
      <c r="O931" s="129"/>
      <c r="R931" s="129"/>
      <c r="S931" s="129"/>
    </row>
    <row r="932" customFormat="false" ht="15.75" hidden="false" customHeight="false" outlineLevel="0" collapsed="false">
      <c r="C932" s="129"/>
      <c r="D932" s="129"/>
      <c r="E932" s="129"/>
      <c r="F932" s="129"/>
      <c r="K932" s="129"/>
      <c r="L932" s="129"/>
      <c r="M932" s="129"/>
      <c r="N932" s="129"/>
      <c r="O932" s="129"/>
      <c r="R932" s="129"/>
      <c r="S932" s="129"/>
    </row>
    <row r="933" customFormat="false" ht="15.75" hidden="false" customHeight="false" outlineLevel="0" collapsed="false">
      <c r="C933" s="129"/>
      <c r="D933" s="129"/>
      <c r="E933" s="129"/>
      <c r="F933" s="129"/>
      <c r="K933" s="129"/>
      <c r="L933" s="129"/>
      <c r="M933" s="129"/>
      <c r="N933" s="129"/>
      <c r="O933" s="129"/>
      <c r="R933" s="129"/>
      <c r="S933" s="129"/>
    </row>
    <row r="934" customFormat="false" ht="15.75" hidden="false" customHeight="false" outlineLevel="0" collapsed="false">
      <c r="C934" s="129"/>
      <c r="D934" s="129"/>
      <c r="E934" s="129"/>
      <c r="F934" s="129"/>
      <c r="K934" s="129"/>
      <c r="L934" s="129"/>
      <c r="M934" s="129"/>
      <c r="N934" s="129"/>
      <c r="O934" s="129"/>
      <c r="R934" s="129"/>
      <c r="S934" s="129"/>
    </row>
    <row r="935" customFormat="false" ht="15.75" hidden="false" customHeight="false" outlineLevel="0" collapsed="false">
      <c r="C935" s="129"/>
      <c r="D935" s="129"/>
      <c r="E935" s="129"/>
      <c r="F935" s="129"/>
      <c r="K935" s="129"/>
      <c r="L935" s="129"/>
      <c r="M935" s="129"/>
      <c r="N935" s="129"/>
      <c r="O935" s="129"/>
      <c r="R935" s="129"/>
      <c r="S935" s="129"/>
    </row>
    <row r="936" customFormat="false" ht="15.75" hidden="false" customHeight="false" outlineLevel="0" collapsed="false">
      <c r="C936" s="129"/>
      <c r="D936" s="129"/>
      <c r="E936" s="129"/>
      <c r="F936" s="129"/>
      <c r="K936" s="129"/>
      <c r="L936" s="129"/>
      <c r="M936" s="129"/>
      <c r="N936" s="129"/>
      <c r="O936" s="129"/>
      <c r="R936" s="129"/>
      <c r="S936" s="129"/>
    </row>
    <row r="937" customFormat="false" ht="15.75" hidden="false" customHeight="false" outlineLevel="0" collapsed="false">
      <c r="C937" s="129"/>
      <c r="D937" s="129"/>
      <c r="E937" s="129"/>
      <c r="F937" s="129"/>
      <c r="K937" s="129"/>
      <c r="L937" s="129"/>
      <c r="M937" s="129"/>
      <c r="N937" s="129"/>
      <c r="O937" s="129"/>
      <c r="R937" s="129"/>
      <c r="S937" s="129"/>
    </row>
    <row r="938" customFormat="false" ht="15.75" hidden="false" customHeight="false" outlineLevel="0" collapsed="false">
      <c r="C938" s="129"/>
      <c r="D938" s="129"/>
      <c r="E938" s="129"/>
      <c r="F938" s="129"/>
      <c r="K938" s="129"/>
      <c r="L938" s="129"/>
      <c r="M938" s="129"/>
      <c r="N938" s="129"/>
      <c r="O938" s="129"/>
      <c r="R938" s="129"/>
      <c r="S938" s="129"/>
    </row>
    <row r="939" customFormat="false" ht="15.75" hidden="false" customHeight="false" outlineLevel="0" collapsed="false">
      <c r="C939" s="129"/>
      <c r="D939" s="129"/>
      <c r="E939" s="129"/>
      <c r="F939" s="129"/>
      <c r="K939" s="129"/>
      <c r="L939" s="129"/>
      <c r="M939" s="129"/>
      <c r="N939" s="129"/>
      <c r="O939" s="129"/>
      <c r="R939" s="129"/>
      <c r="S939" s="129"/>
    </row>
    <row r="940" customFormat="false" ht="15.75" hidden="false" customHeight="false" outlineLevel="0" collapsed="false">
      <c r="C940" s="129"/>
      <c r="D940" s="129"/>
      <c r="E940" s="129"/>
      <c r="F940" s="129"/>
      <c r="K940" s="129"/>
      <c r="L940" s="129"/>
      <c r="M940" s="129"/>
      <c r="N940" s="129"/>
      <c r="O940" s="129"/>
      <c r="R940" s="129"/>
      <c r="S940" s="129"/>
    </row>
    <row r="941" customFormat="false" ht="15.75" hidden="false" customHeight="false" outlineLevel="0" collapsed="false">
      <c r="C941" s="129"/>
      <c r="D941" s="129"/>
      <c r="E941" s="129"/>
      <c r="F941" s="129"/>
      <c r="K941" s="129"/>
      <c r="L941" s="129"/>
      <c r="M941" s="129"/>
      <c r="N941" s="129"/>
      <c r="O941" s="129"/>
      <c r="R941" s="129"/>
      <c r="S941" s="129"/>
    </row>
    <row r="942" customFormat="false" ht="15.75" hidden="false" customHeight="false" outlineLevel="0" collapsed="false">
      <c r="C942" s="129"/>
      <c r="D942" s="129"/>
      <c r="E942" s="129"/>
      <c r="F942" s="129"/>
      <c r="K942" s="129"/>
      <c r="L942" s="129"/>
      <c r="M942" s="129"/>
      <c r="N942" s="129"/>
      <c r="O942" s="129"/>
      <c r="R942" s="129"/>
      <c r="S942" s="129"/>
    </row>
    <row r="943" customFormat="false" ht="15.75" hidden="false" customHeight="false" outlineLevel="0" collapsed="false">
      <c r="C943" s="129"/>
      <c r="D943" s="129"/>
      <c r="E943" s="129"/>
      <c r="F943" s="129"/>
      <c r="K943" s="129"/>
      <c r="L943" s="129"/>
      <c r="M943" s="129"/>
      <c r="N943" s="129"/>
      <c r="O943" s="129"/>
      <c r="R943" s="129"/>
      <c r="S943" s="129"/>
    </row>
    <row r="944" customFormat="false" ht="15.75" hidden="false" customHeight="false" outlineLevel="0" collapsed="false">
      <c r="C944" s="129"/>
      <c r="D944" s="129"/>
      <c r="E944" s="129"/>
      <c r="F944" s="129"/>
      <c r="K944" s="129"/>
      <c r="L944" s="129"/>
      <c r="M944" s="129"/>
      <c r="N944" s="129"/>
      <c r="O944" s="129"/>
      <c r="R944" s="129"/>
      <c r="S944" s="129"/>
    </row>
    <row r="945" customFormat="false" ht="15.75" hidden="false" customHeight="false" outlineLevel="0" collapsed="false">
      <c r="C945" s="129"/>
      <c r="D945" s="129"/>
      <c r="E945" s="129"/>
      <c r="F945" s="129"/>
      <c r="K945" s="129"/>
      <c r="L945" s="129"/>
      <c r="M945" s="129"/>
      <c r="N945" s="129"/>
      <c r="O945" s="129"/>
      <c r="R945" s="129"/>
      <c r="S945" s="129"/>
    </row>
    <row r="946" customFormat="false" ht="15.75" hidden="false" customHeight="false" outlineLevel="0" collapsed="false">
      <c r="C946" s="129"/>
      <c r="D946" s="129"/>
      <c r="E946" s="129"/>
      <c r="F946" s="129"/>
      <c r="K946" s="129"/>
      <c r="L946" s="129"/>
      <c r="M946" s="129"/>
      <c r="N946" s="129"/>
      <c r="O946" s="129"/>
      <c r="R946" s="129"/>
      <c r="S946" s="129"/>
    </row>
    <row r="947" customFormat="false" ht="15.75" hidden="false" customHeight="false" outlineLevel="0" collapsed="false">
      <c r="C947" s="129"/>
      <c r="D947" s="129"/>
      <c r="E947" s="129"/>
      <c r="F947" s="129"/>
      <c r="K947" s="129"/>
      <c r="L947" s="129"/>
      <c r="M947" s="129"/>
      <c r="N947" s="129"/>
      <c r="O947" s="129"/>
      <c r="R947" s="129"/>
      <c r="S947" s="129"/>
    </row>
    <row r="948" customFormat="false" ht="15.75" hidden="false" customHeight="false" outlineLevel="0" collapsed="false">
      <c r="C948" s="129"/>
      <c r="D948" s="129"/>
      <c r="E948" s="129"/>
      <c r="F948" s="129"/>
      <c r="K948" s="129"/>
      <c r="L948" s="129"/>
      <c r="M948" s="129"/>
      <c r="N948" s="129"/>
      <c r="O948" s="129"/>
      <c r="R948" s="129"/>
      <c r="S948" s="129"/>
    </row>
    <row r="949" customFormat="false" ht="15.75" hidden="false" customHeight="false" outlineLevel="0" collapsed="false">
      <c r="C949" s="129"/>
      <c r="D949" s="129"/>
      <c r="E949" s="129"/>
      <c r="F949" s="129"/>
      <c r="K949" s="129"/>
      <c r="L949" s="129"/>
      <c r="M949" s="129"/>
      <c r="N949" s="129"/>
      <c r="O949" s="129"/>
      <c r="R949" s="129"/>
      <c r="S949" s="129"/>
    </row>
    <row r="950" customFormat="false" ht="15.75" hidden="false" customHeight="false" outlineLevel="0" collapsed="false">
      <c r="C950" s="129"/>
      <c r="D950" s="129"/>
      <c r="E950" s="129"/>
      <c r="F950" s="129"/>
      <c r="K950" s="129"/>
      <c r="L950" s="129"/>
      <c r="M950" s="129"/>
      <c r="N950" s="129"/>
      <c r="O950" s="129"/>
      <c r="R950" s="129"/>
      <c r="S950" s="129"/>
    </row>
    <row r="951" customFormat="false" ht="15.75" hidden="false" customHeight="false" outlineLevel="0" collapsed="false">
      <c r="C951" s="129"/>
      <c r="D951" s="129"/>
      <c r="E951" s="129"/>
      <c r="F951" s="129"/>
      <c r="K951" s="129"/>
      <c r="L951" s="129"/>
      <c r="M951" s="129"/>
      <c r="N951" s="129"/>
      <c r="O951" s="129"/>
      <c r="R951" s="129"/>
      <c r="S951" s="129"/>
    </row>
    <row r="952" customFormat="false" ht="15.75" hidden="false" customHeight="false" outlineLevel="0" collapsed="false">
      <c r="C952" s="129"/>
      <c r="D952" s="129"/>
      <c r="E952" s="129"/>
      <c r="F952" s="129"/>
      <c r="K952" s="129"/>
      <c r="L952" s="129"/>
      <c r="M952" s="129"/>
      <c r="N952" s="129"/>
      <c r="O952" s="129"/>
      <c r="R952" s="129"/>
      <c r="S952" s="129"/>
    </row>
    <row r="953" customFormat="false" ht="15.75" hidden="false" customHeight="false" outlineLevel="0" collapsed="false">
      <c r="C953" s="129"/>
      <c r="D953" s="129"/>
      <c r="E953" s="129"/>
      <c r="F953" s="129"/>
      <c r="K953" s="129"/>
      <c r="L953" s="129"/>
      <c r="M953" s="129"/>
      <c r="N953" s="129"/>
      <c r="O953" s="129"/>
      <c r="R953" s="129"/>
      <c r="S953" s="129"/>
    </row>
    <row r="954" customFormat="false" ht="15.75" hidden="false" customHeight="false" outlineLevel="0" collapsed="false">
      <c r="C954" s="129"/>
      <c r="D954" s="129"/>
      <c r="E954" s="129"/>
      <c r="F954" s="129"/>
      <c r="K954" s="129"/>
      <c r="L954" s="129"/>
      <c r="M954" s="129"/>
      <c r="N954" s="129"/>
      <c r="O954" s="129"/>
      <c r="R954" s="129"/>
      <c r="S954" s="129"/>
    </row>
    <row r="955" customFormat="false" ht="15.75" hidden="false" customHeight="false" outlineLevel="0" collapsed="false">
      <c r="C955" s="129"/>
      <c r="D955" s="129"/>
      <c r="E955" s="129"/>
      <c r="F955" s="129"/>
      <c r="K955" s="129"/>
      <c r="L955" s="129"/>
      <c r="M955" s="129"/>
      <c r="N955" s="129"/>
      <c r="O955" s="129"/>
      <c r="R955" s="129"/>
      <c r="S955" s="129"/>
    </row>
    <row r="956" customFormat="false" ht="15.75" hidden="false" customHeight="false" outlineLevel="0" collapsed="false">
      <c r="C956" s="129"/>
      <c r="D956" s="129"/>
      <c r="E956" s="129"/>
      <c r="F956" s="129"/>
      <c r="K956" s="129"/>
      <c r="L956" s="129"/>
      <c r="M956" s="129"/>
      <c r="N956" s="129"/>
      <c r="O956" s="129"/>
      <c r="R956" s="129"/>
      <c r="S956" s="129"/>
    </row>
    <row r="957" customFormat="false" ht="15.75" hidden="false" customHeight="false" outlineLevel="0" collapsed="false">
      <c r="C957" s="129"/>
      <c r="D957" s="129"/>
      <c r="E957" s="129"/>
      <c r="F957" s="129"/>
      <c r="K957" s="129"/>
      <c r="L957" s="129"/>
      <c r="M957" s="129"/>
      <c r="N957" s="129"/>
      <c r="O957" s="129"/>
      <c r="R957" s="129"/>
      <c r="S957" s="129"/>
    </row>
    <row r="958" customFormat="false" ht="15.75" hidden="false" customHeight="false" outlineLevel="0" collapsed="false">
      <c r="C958" s="129"/>
      <c r="D958" s="129"/>
      <c r="E958" s="129"/>
      <c r="F958" s="129"/>
      <c r="K958" s="129"/>
      <c r="L958" s="129"/>
      <c r="M958" s="129"/>
      <c r="N958" s="129"/>
      <c r="O958" s="129"/>
      <c r="R958" s="129"/>
      <c r="S958" s="129"/>
    </row>
    <row r="959" customFormat="false" ht="15.75" hidden="false" customHeight="false" outlineLevel="0" collapsed="false">
      <c r="C959" s="129"/>
      <c r="D959" s="129"/>
      <c r="E959" s="129"/>
      <c r="F959" s="129"/>
      <c r="K959" s="129"/>
      <c r="L959" s="129"/>
      <c r="M959" s="129"/>
      <c r="N959" s="129"/>
      <c r="O959" s="129"/>
      <c r="R959" s="129"/>
      <c r="S959" s="129"/>
    </row>
    <row r="960" customFormat="false" ht="15.75" hidden="false" customHeight="false" outlineLevel="0" collapsed="false">
      <c r="C960" s="129"/>
      <c r="D960" s="129"/>
      <c r="E960" s="129"/>
      <c r="F960" s="129"/>
      <c r="K960" s="129"/>
      <c r="L960" s="129"/>
      <c r="M960" s="129"/>
      <c r="N960" s="129"/>
      <c r="O960" s="129"/>
      <c r="R960" s="129"/>
      <c r="S960" s="129"/>
    </row>
    <row r="961" customFormat="false" ht="15.75" hidden="false" customHeight="false" outlineLevel="0" collapsed="false">
      <c r="C961" s="129"/>
      <c r="D961" s="129"/>
      <c r="E961" s="129"/>
      <c r="F961" s="129"/>
      <c r="K961" s="129"/>
      <c r="L961" s="129"/>
      <c r="M961" s="129"/>
      <c r="N961" s="129"/>
      <c r="O961" s="129"/>
      <c r="R961" s="129"/>
      <c r="S961" s="129"/>
    </row>
    <row r="962" customFormat="false" ht="15.75" hidden="false" customHeight="false" outlineLevel="0" collapsed="false">
      <c r="C962" s="129"/>
      <c r="D962" s="129"/>
      <c r="E962" s="129"/>
      <c r="F962" s="129"/>
      <c r="K962" s="129"/>
      <c r="L962" s="129"/>
      <c r="M962" s="129"/>
      <c r="N962" s="129"/>
      <c r="O962" s="129"/>
      <c r="R962" s="129"/>
      <c r="S962" s="129"/>
    </row>
    <row r="963" customFormat="false" ht="15.75" hidden="false" customHeight="false" outlineLevel="0" collapsed="false">
      <c r="C963" s="129"/>
      <c r="D963" s="129"/>
      <c r="E963" s="129"/>
      <c r="F963" s="129"/>
      <c r="K963" s="129"/>
      <c r="L963" s="129"/>
      <c r="M963" s="129"/>
      <c r="N963" s="129"/>
      <c r="O963" s="129"/>
      <c r="R963" s="129"/>
      <c r="S963" s="129"/>
    </row>
    <row r="964" customFormat="false" ht="15.75" hidden="false" customHeight="false" outlineLevel="0" collapsed="false">
      <c r="C964" s="129"/>
      <c r="D964" s="129"/>
      <c r="E964" s="129"/>
      <c r="F964" s="129"/>
      <c r="K964" s="129"/>
      <c r="L964" s="129"/>
      <c r="M964" s="129"/>
      <c r="N964" s="129"/>
      <c r="O964" s="129"/>
      <c r="R964" s="129"/>
      <c r="S964" s="129"/>
    </row>
    <row r="965" customFormat="false" ht="15.75" hidden="false" customHeight="false" outlineLevel="0" collapsed="false">
      <c r="C965" s="129"/>
      <c r="D965" s="129"/>
      <c r="E965" s="129"/>
      <c r="F965" s="129"/>
      <c r="K965" s="129"/>
      <c r="L965" s="129"/>
      <c r="M965" s="129"/>
      <c r="N965" s="129"/>
      <c r="O965" s="129"/>
      <c r="R965" s="129"/>
      <c r="S965" s="129"/>
    </row>
    <row r="966" customFormat="false" ht="15.75" hidden="false" customHeight="false" outlineLevel="0" collapsed="false">
      <c r="C966" s="129"/>
      <c r="D966" s="129"/>
      <c r="E966" s="129"/>
      <c r="F966" s="129"/>
      <c r="K966" s="129"/>
      <c r="L966" s="129"/>
      <c r="M966" s="129"/>
      <c r="N966" s="129"/>
      <c r="O966" s="129"/>
      <c r="R966" s="129"/>
      <c r="S966" s="129"/>
    </row>
    <row r="967" customFormat="false" ht="15.75" hidden="false" customHeight="false" outlineLevel="0" collapsed="false">
      <c r="C967" s="129"/>
      <c r="D967" s="129"/>
      <c r="E967" s="129"/>
      <c r="F967" s="129"/>
      <c r="K967" s="129"/>
      <c r="L967" s="129"/>
      <c r="M967" s="129"/>
      <c r="N967" s="129"/>
      <c r="O967" s="129"/>
      <c r="R967" s="129"/>
      <c r="S967" s="129"/>
    </row>
    <row r="968" customFormat="false" ht="15.75" hidden="false" customHeight="false" outlineLevel="0" collapsed="false">
      <c r="C968" s="129"/>
      <c r="D968" s="129"/>
      <c r="E968" s="129"/>
      <c r="F968" s="129"/>
      <c r="K968" s="129"/>
      <c r="L968" s="129"/>
      <c r="M968" s="129"/>
      <c r="N968" s="129"/>
      <c r="O968" s="129"/>
      <c r="R968" s="129"/>
      <c r="S968" s="129"/>
    </row>
    <row r="969" customFormat="false" ht="15.75" hidden="false" customHeight="false" outlineLevel="0" collapsed="false">
      <c r="C969" s="129"/>
      <c r="D969" s="129"/>
      <c r="E969" s="129"/>
      <c r="F969" s="129"/>
      <c r="K969" s="129"/>
      <c r="L969" s="129"/>
      <c r="M969" s="129"/>
      <c r="N969" s="129"/>
      <c r="O969" s="129"/>
      <c r="R969" s="129"/>
      <c r="S969" s="129"/>
    </row>
    <row r="970" customFormat="false" ht="15.75" hidden="false" customHeight="false" outlineLevel="0" collapsed="false">
      <c r="C970" s="129"/>
      <c r="D970" s="129"/>
      <c r="E970" s="129"/>
      <c r="F970" s="129"/>
      <c r="K970" s="129"/>
      <c r="L970" s="129"/>
      <c r="M970" s="129"/>
      <c r="N970" s="129"/>
      <c r="O970" s="129"/>
      <c r="R970" s="129"/>
      <c r="S970" s="129"/>
    </row>
    <row r="971" customFormat="false" ht="15.75" hidden="false" customHeight="false" outlineLevel="0" collapsed="false">
      <c r="C971" s="129"/>
      <c r="D971" s="129"/>
      <c r="E971" s="129"/>
      <c r="F971" s="129"/>
      <c r="K971" s="129"/>
      <c r="L971" s="129"/>
      <c r="M971" s="129"/>
      <c r="N971" s="129"/>
      <c r="O971" s="129"/>
      <c r="R971" s="129"/>
      <c r="S971" s="129"/>
    </row>
    <row r="972" customFormat="false" ht="15.75" hidden="false" customHeight="false" outlineLevel="0" collapsed="false">
      <c r="C972" s="129"/>
      <c r="D972" s="129"/>
      <c r="E972" s="129"/>
      <c r="F972" s="129"/>
      <c r="K972" s="129"/>
      <c r="L972" s="129"/>
      <c r="M972" s="129"/>
      <c r="N972" s="129"/>
      <c r="O972" s="129"/>
      <c r="R972" s="129"/>
      <c r="S972" s="129"/>
    </row>
    <row r="973" customFormat="false" ht="15.75" hidden="false" customHeight="false" outlineLevel="0" collapsed="false">
      <c r="C973" s="129"/>
      <c r="D973" s="129"/>
      <c r="E973" s="129"/>
      <c r="F973" s="129"/>
      <c r="K973" s="129"/>
      <c r="L973" s="129"/>
      <c r="M973" s="129"/>
      <c r="N973" s="129"/>
      <c r="O973" s="129"/>
      <c r="R973" s="129"/>
      <c r="S973" s="129"/>
    </row>
    <row r="974" customFormat="false" ht="15.75" hidden="false" customHeight="false" outlineLevel="0" collapsed="false">
      <c r="C974" s="129"/>
      <c r="D974" s="129"/>
      <c r="E974" s="129"/>
      <c r="F974" s="129"/>
      <c r="K974" s="129"/>
      <c r="L974" s="129"/>
      <c r="M974" s="129"/>
      <c r="N974" s="129"/>
      <c r="O974" s="129"/>
      <c r="R974" s="129"/>
      <c r="S974" s="129"/>
    </row>
    <row r="975" customFormat="false" ht="15.75" hidden="false" customHeight="false" outlineLevel="0" collapsed="false">
      <c r="C975" s="129"/>
      <c r="D975" s="129"/>
      <c r="E975" s="129"/>
      <c r="F975" s="129"/>
      <c r="K975" s="129"/>
      <c r="L975" s="129"/>
      <c r="M975" s="129"/>
      <c r="N975" s="129"/>
      <c r="O975" s="129"/>
      <c r="R975" s="129"/>
      <c r="S975" s="129"/>
    </row>
    <row r="976" customFormat="false" ht="15.75" hidden="false" customHeight="false" outlineLevel="0" collapsed="false">
      <c r="C976" s="129"/>
      <c r="D976" s="129"/>
      <c r="E976" s="129"/>
      <c r="F976" s="129"/>
      <c r="K976" s="129"/>
      <c r="L976" s="129"/>
      <c r="M976" s="129"/>
      <c r="N976" s="129"/>
      <c r="O976" s="129"/>
      <c r="R976" s="129"/>
      <c r="S976" s="129"/>
    </row>
    <row r="977" customFormat="false" ht="15.75" hidden="false" customHeight="false" outlineLevel="0" collapsed="false">
      <c r="C977" s="129"/>
      <c r="D977" s="129"/>
      <c r="E977" s="129"/>
      <c r="F977" s="129"/>
      <c r="K977" s="129"/>
      <c r="L977" s="129"/>
      <c r="M977" s="129"/>
      <c r="N977" s="129"/>
      <c r="O977" s="129"/>
      <c r="R977" s="129"/>
      <c r="S977" s="129"/>
    </row>
    <row r="978" customFormat="false" ht="15.75" hidden="false" customHeight="false" outlineLevel="0" collapsed="false">
      <c r="C978" s="129"/>
      <c r="D978" s="129"/>
      <c r="E978" s="129"/>
      <c r="F978" s="129"/>
      <c r="K978" s="129"/>
      <c r="L978" s="129"/>
      <c r="M978" s="129"/>
      <c r="N978" s="129"/>
      <c r="O978" s="129"/>
      <c r="R978" s="129"/>
      <c r="S978" s="129"/>
    </row>
    <row r="979" customFormat="false" ht="15.75" hidden="false" customHeight="false" outlineLevel="0" collapsed="false">
      <c r="C979" s="129"/>
      <c r="D979" s="129"/>
      <c r="E979" s="129"/>
      <c r="F979" s="129"/>
      <c r="K979" s="129"/>
      <c r="L979" s="129"/>
      <c r="M979" s="129"/>
      <c r="N979" s="129"/>
      <c r="O979" s="129"/>
      <c r="R979" s="129"/>
      <c r="S979" s="129"/>
    </row>
    <row r="980" customFormat="false" ht="15.75" hidden="false" customHeight="false" outlineLevel="0" collapsed="false">
      <c r="C980" s="129"/>
      <c r="D980" s="129"/>
      <c r="E980" s="129"/>
      <c r="F980" s="129"/>
      <c r="K980" s="129"/>
      <c r="L980" s="129"/>
      <c r="M980" s="129"/>
      <c r="N980" s="129"/>
      <c r="O980" s="129"/>
      <c r="R980" s="129"/>
      <c r="S980" s="129"/>
    </row>
    <row r="981" customFormat="false" ht="15.75" hidden="false" customHeight="false" outlineLevel="0" collapsed="false">
      <c r="C981" s="129"/>
      <c r="D981" s="129"/>
      <c r="E981" s="129"/>
      <c r="F981" s="129"/>
      <c r="K981" s="129"/>
      <c r="L981" s="129"/>
      <c r="M981" s="129"/>
      <c r="N981" s="129"/>
      <c r="O981" s="129"/>
      <c r="R981" s="129"/>
      <c r="S981" s="129"/>
    </row>
    <row r="982" customFormat="false" ht="15.75" hidden="false" customHeight="false" outlineLevel="0" collapsed="false">
      <c r="C982" s="129"/>
      <c r="D982" s="129"/>
      <c r="E982" s="129"/>
      <c r="F982" s="129"/>
      <c r="K982" s="129"/>
      <c r="L982" s="129"/>
      <c r="M982" s="129"/>
      <c r="N982" s="129"/>
      <c r="O982" s="129"/>
      <c r="R982" s="129"/>
      <c r="S982" s="129"/>
    </row>
    <row r="983" customFormat="false" ht="15.75" hidden="false" customHeight="false" outlineLevel="0" collapsed="false">
      <c r="C983" s="129"/>
      <c r="D983" s="129"/>
      <c r="E983" s="129"/>
      <c r="F983" s="129"/>
      <c r="K983" s="129"/>
      <c r="L983" s="129"/>
      <c r="M983" s="129"/>
      <c r="N983" s="129"/>
      <c r="O983" s="129"/>
      <c r="R983" s="129"/>
      <c r="S983" s="129"/>
    </row>
    <row r="984" customFormat="false" ht="15.75" hidden="false" customHeight="false" outlineLevel="0" collapsed="false">
      <c r="C984" s="129"/>
      <c r="D984" s="129"/>
      <c r="E984" s="129"/>
      <c r="F984" s="129"/>
      <c r="K984" s="129"/>
      <c r="L984" s="129"/>
      <c r="M984" s="129"/>
      <c r="N984" s="129"/>
      <c r="O984" s="129"/>
      <c r="R984" s="129"/>
      <c r="S984" s="129"/>
    </row>
    <row r="985" customFormat="false" ht="15.75" hidden="false" customHeight="false" outlineLevel="0" collapsed="false">
      <c r="C985" s="129"/>
      <c r="D985" s="129"/>
      <c r="E985" s="129"/>
      <c r="F985" s="129"/>
      <c r="K985" s="129"/>
      <c r="L985" s="129"/>
      <c r="M985" s="129"/>
      <c r="N985" s="129"/>
      <c r="O985" s="129"/>
      <c r="R985" s="129"/>
      <c r="S985" s="129"/>
    </row>
    <row r="986" customFormat="false" ht="15.75" hidden="false" customHeight="false" outlineLevel="0" collapsed="false">
      <c r="C986" s="129"/>
      <c r="D986" s="129"/>
      <c r="E986" s="129"/>
      <c r="F986" s="129"/>
      <c r="K986" s="129"/>
      <c r="L986" s="129"/>
      <c r="M986" s="129"/>
      <c r="N986" s="129"/>
      <c r="O986" s="129"/>
      <c r="R986" s="129"/>
      <c r="S986" s="129"/>
    </row>
    <row r="987" customFormat="false" ht="15.75" hidden="false" customHeight="false" outlineLevel="0" collapsed="false">
      <c r="C987" s="129"/>
      <c r="D987" s="129"/>
      <c r="E987" s="129"/>
      <c r="F987" s="129"/>
      <c r="K987" s="129"/>
      <c r="L987" s="129"/>
      <c r="M987" s="129"/>
      <c r="N987" s="129"/>
      <c r="O987" s="129"/>
      <c r="R987" s="129"/>
      <c r="S987" s="129"/>
    </row>
    <row r="988" customFormat="false" ht="15.75" hidden="false" customHeight="false" outlineLevel="0" collapsed="false">
      <c r="C988" s="129"/>
      <c r="D988" s="129"/>
      <c r="E988" s="129"/>
      <c r="F988" s="129"/>
      <c r="K988" s="129"/>
      <c r="L988" s="129"/>
      <c r="M988" s="129"/>
      <c r="N988" s="129"/>
      <c r="O988" s="129"/>
      <c r="R988" s="129"/>
      <c r="S988" s="129"/>
    </row>
    <row r="989" customFormat="false" ht="15.75" hidden="false" customHeight="false" outlineLevel="0" collapsed="false">
      <c r="C989" s="129"/>
      <c r="D989" s="129"/>
      <c r="E989" s="129"/>
      <c r="F989" s="129"/>
      <c r="K989" s="129"/>
      <c r="L989" s="129"/>
      <c r="M989" s="129"/>
      <c r="N989" s="129"/>
      <c r="O989" s="129"/>
      <c r="R989" s="129"/>
      <c r="S989" s="129"/>
    </row>
    <row r="990" customFormat="false" ht="15.75" hidden="false" customHeight="false" outlineLevel="0" collapsed="false">
      <c r="C990" s="129"/>
      <c r="D990" s="129"/>
      <c r="E990" s="129"/>
      <c r="F990" s="129"/>
      <c r="K990" s="129"/>
      <c r="L990" s="129"/>
      <c r="M990" s="129"/>
      <c r="N990" s="129"/>
      <c r="O990" s="129"/>
      <c r="R990" s="129"/>
      <c r="S990" s="129"/>
    </row>
    <row r="991" customFormat="false" ht="15.75" hidden="false" customHeight="false" outlineLevel="0" collapsed="false">
      <c r="C991" s="129"/>
      <c r="D991" s="129"/>
      <c r="E991" s="129"/>
      <c r="F991" s="129"/>
      <c r="K991" s="129"/>
      <c r="L991" s="129"/>
      <c r="M991" s="129"/>
      <c r="N991" s="129"/>
      <c r="O991" s="129"/>
      <c r="R991" s="129"/>
      <c r="S991" s="129"/>
    </row>
    <row r="992" customFormat="false" ht="15.75" hidden="false" customHeight="false" outlineLevel="0" collapsed="false">
      <c r="C992" s="129"/>
      <c r="D992" s="129"/>
      <c r="E992" s="129"/>
      <c r="F992" s="129"/>
      <c r="K992" s="129"/>
      <c r="L992" s="129"/>
      <c r="M992" s="129"/>
      <c r="N992" s="129"/>
      <c r="O992" s="129"/>
      <c r="R992" s="129"/>
      <c r="S992" s="129"/>
    </row>
    <row r="993" customFormat="false" ht="15.75" hidden="false" customHeight="false" outlineLevel="0" collapsed="false">
      <c r="C993" s="129"/>
      <c r="D993" s="129"/>
      <c r="E993" s="129"/>
      <c r="F993" s="129"/>
      <c r="K993" s="129"/>
      <c r="L993" s="129"/>
      <c r="M993" s="129"/>
      <c r="N993" s="129"/>
      <c r="O993" s="129"/>
      <c r="R993" s="129"/>
      <c r="S993" s="129"/>
    </row>
    <row r="994" customFormat="false" ht="15.75" hidden="false" customHeight="false" outlineLevel="0" collapsed="false">
      <c r="C994" s="129"/>
      <c r="D994" s="129"/>
      <c r="E994" s="129"/>
      <c r="F994" s="129"/>
      <c r="K994" s="129"/>
      <c r="L994" s="129"/>
      <c r="M994" s="129"/>
      <c r="N994" s="129"/>
      <c r="O994" s="129"/>
      <c r="R994" s="129"/>
      <c r="S994" s="129"/>
    </row>
    <row r="995" customFormat="false" ht="15.75" hidden="false" customHeight="false" outlineLevel="0" collapsed="false">
      <c r="C995" s="129"/>
      <c r="D995" s="129"/>
      <c r="E995" s="129"/>
      <c r="F995" s="129"/>
      <c r="K995" s="129"/>
      <c r="L995" s="129"/>
      <c r="M995" s="129"/>
      <c r="N995" s="129"/>
      <c r="O995" s="129"/>
      <c r="R995" s="129"/>
      <c r="S995" s="129"/>
    </row>
    <row r="996" customFormat="false" ht="15.75" hidden="false" customHeight="false" outlineLevel="0" collapsed="false">
      <c r="C996" s="129"/>
      <c r="D996" s="129"/>
      <c r="E996" s="129"/>
      <c r="F996" s="129"/>
      <c r="K996" s="129"/>
      <c r="L996" s="129"/>
      <c r="M996" s="129"/>
      <c r="N996" s="129"/>
      <c r="O996" s="129"/>
      <c r="R996" s="129"/>
      <c r="S996" s="129"/>
    </row>
    <row r="997" customFormat="false" ht="15.75" hidden="false" customHeight="false" outlineLevel="0" collapsed="false">
      <c r="C997" s="129"/>
      <c r="D997" s="129"/>
      <c r="E997" s="129"/>
      <c r="F997" s="129"/>
      <c r="K997" s="129"/>
      <c r="L997" s="129"/>
      <c r="M997" s="129"/>
      <c r="N997" s="129"/>
      <c r="O997" s="129"/>
      <c r="R997" s="129"/>
      <c r="S997" s="129"/>
    </row>
    <row r="998" customFormat="false" ht="15.75" hidden="false" customHeight="false" outlineLevel="0" collapsed="false">
      <c r="C998" s="129"/>
      <c r="D998" s="129"/>
      <c r="E998" s="129"/>
      <c r="F998" s="129"/>
      <c r="K998" s="129"/>
      <c r="L998" s="129"/>
      <c r="M998" s="129"/>
      <c r="N998" s="129"/>
      <c r="O998" s="129"/>
      <c r="R998" s="129"/>
      <c r="S998" s="129"/>
    </row>
    <row r="999" customFormat="false" ht="15.75" hidden="false" customHeight="false" outlineLevel="0" collapsed="false">
      <c r="C999" s="129"/>
      <c r="D999" s="129"/>
      <c r="E999" s="129"/>
      <c r="F999" s="129"/>
      <c r="K999" s="129"/>
      <c r="L999" s="129"/>
      <c r="M999" s="129"/>
      <c r="N999" s="129"/>
      <c r="O999" s="129"/>
      <c r="R999" s="129"/>
      <c r="S999" s="129"/>
    </row>
    <row r="1000" customFormat="false" ht="15.75" hidden="false" customHeight="false" outlineLevel="0" collapsed="false">
      <c r="C1000" s="129"/>
      <c r="D1000" s="129"/>
      <c r="E1000" s="129"/>
      <c r="F1000" s="129"/>
      <c r="K1000" s="129"/>
      <c r="L1000" s="129"/>
      <c r="M1000" s="129"/>
      <c r="N1000" s="129"/>
      <c r="O1000" s="129"/>
      <c r="R1000" s="129"/>
      <c r="S1000" s="129"/>
    </row>
    <row r="1001" customFormat="false" ht="15.75" hidden="false" customHeight="false" outlineLevel="0" collapsed="false">
      <c r="C1001" s="129"/>
      <c r="D1001" s="129"/>
      <c r="E1001" s="129"/>
      <c r="F1001" s="129"/>
      <c r="K1001" s="129"/>
      <c r="L1001" s="129"/>
      <c r="M1001" s="129"/>
      <c r="N1001" s="129"/>
      <c r="O1001" s="129"/>
      <c r="R1001" s="129"/>
      <c r="S1001" s="129"/>
    </row>
    <row r="1002" customFormat="false" ht="15.75" hidden="false" customHeight="false" outlineLevel="0" collapsed="false">
      <c r="C1002" s="129"/>
      <c r="D1002" s="129"/>
      <c r="E1002" s="129"/>
      <c r="F1002" s="129"/>
      <c r="K1002" s="129"/>
      <c r="L1002" s="129"/>
      <c r="M1002" s="129"/>
      <c r="N1002" s="129"/>
      <c r="O1002" s="129"/>
      <c r="R1002" s="129"/>
      <c r="S1002" s="129"/>
    </row>
    <row r="1003" customFormat="false" ht="15.75" hidden="false" customHeight="false" outlineLevel="0" collapsed="false">
      <c r="C1003" s="129"/>
      <c r="D1003" s="129"/>
      <c r="E1003" s="129"/>
      <c r="F1003" s="129"/>
      <c r="K1003" s="129"/>
      <c r="L1003" s="129"/>
      <c r="M1003" s="129"/>
      <c r="N1003" s="129"/>
      <c r="O1003" s="129"/>
      <c r="R1003" s="129"/>
      <c r="S1003" s="129"/>
    </row>
    <row r="1004" customFormat="false" ht="15.75" hidden="false" customHeight="false" outlineLevel="0" collapsed="false">
      <c r="C1004" s="129"/>
      <c r="D1004" s="129"/>
      <c r="E1004" s="129"/>
      <c r="F1004" s="129"/>
      <c r="K1004" s="129"/>
      <c r="L1004" s="129"/>
      <c r="M1004" s="129"/>
      <c r="N1004" s="129"/>
      <c r="O1004" s="129"/>
      <c r="R1004" s="129"/>
      <c r="S1004" s="129"/>
    </row>
    <row r="1005" customFormat="false" ht="15.75" hidden="false" customHeight="false" outlineLevel="0" collapsed="false">
      <c r="C1005" s="129"/>
      <c r="D1005" s="129"/>
      <c r="E1005" s="129"/>
      <c r="F1005" s="129"/>
      <c r="K1005" s="129"/>
      <c r="L1005" s="129"/>
      <c r="M1005" s="129"/>
      <c r="N1005" s="129"/>
      <c r="O1005" s="129"/>
      <c r="R1005" s="129"/>
      <c r="S1005" s="129"/>
    </row>
    <row r="1006" customFormat="false" ht="15.75" hidden="false" customHeight="false" outlineLevel="0" collapsed="false">
      <c r="C1006" s="129"/>
      <c r="D1006" s="129"/>
      <c r="E1006" s="129"/>
      <c r="F1006" s="129"/>
      <c r="K1006" s="129"/>
      <c r="L1006" s="129"/>
      <c r="M1006" s="129"/>
      <c r="N1006" s="129"/>
      <c r="O1006" s="129"/>
      <c r="R1006" s="129"/>
      <c r="S1006" s="129"/>
    </row>
    <row r="1007" customFormat="false" ht="15.75" hidden="false" customHeight="false" outlineLevel="0" collapsed="false">
      <c r="C1007" s="129"/>
      <c r="D1007" s="129"/>
      <c r="E1007" s="129"/>
      <c r="F1007" s="129"/>
      <c r="K1007" s="129"/>
      <c r="L1007" s="129"/>
      <c r="M1007" s="129"/>
      <c r="N1007" s="129"/>
      <c r="O1007" s="129"/>
      <c r="R1007" s="129"/>
      <c r="S1007" s="129"/>
    </row>
    <row r="1008" customFormat="false" ht="15.75" hidden="false" customHeight="false" outlineLevel="0" collapsed="false">
      <c r="C1008" s="129"/>
      <c r="D1008" s="129"/>
      <c r="E1008" s="129"/>
      <c r="F1008" s="129"/>
      <c r="K1008" s="129"/>
      <c r="L1008" s="129"/>
      <c r="M1008" s="129"/>
      <c r="N1008" s="129"/>
      <c r="O1008" s="129"/>
      <c r="R1008" s="129"/>
      <c r="S1008" s="129"/>
    </row>
    <row r="1009" customFormat="false" ht="15.75" hidden="false" customHeight="false" outlineLevel="0" collapsed="false">
      <c r="C1009" s="129"/>
      <c r="D1009" s="129"/>
      <c r="E1009" s="129"/>
      <c r="F1009" s="129"/>
      <c r="K1009" s="129"/>
      <c r="L1009" s="129"/>
      <c r="M1009" s="129"/>
      <c r="N1009" s="129"/>
      <c r="O1009" s="129"/>
      <c r="R1009" s="129"/>
      <c r="S1009" s="129"/>
    </row>
    <row r="1010" customFormat="false" ht="15.75" hidden="false" customHeight="false" outlineLevel="0" collapsed="false">
      <c r="C1010" s="129"/>
      <c r="D1010" s="129"/>
      <c r="E1010" s="129"/>
      <c r="F1010" s="129"/>
      <c r="K1010" s="129"/>
      <c r="L1010" s="129"/>
      <c r="M1010" s="129"/>
      <c r="N1010" s="129"/>
      <c r="O1010" s="129"/>
      <c r="R1010" s="129"/>
      <c r="S1010" s="129"/>
    </row>
    <row r="1011" customFormat="false" ht="15.75" hidden="false" customHeight="false" outlineLevel="0" collapsed="false">
      <c r="C1011" s="129"/>
      <c r="D1011" s="129"/>
      <c r="E1011" s="129"/>
      <c r="F1011" s="129"/>
      <c r="K1011" s="129"/>
      <c r="L1011" s="129"/>
      <c r="M1011" s="129"/>
      <c r="N1011" s="129"/>
      <c r="O1011" s="129"/>
      <c r="R1011" s="129"/>
      <c r="S1011" s="129"/>
    </row>
    <row r="1012" customFormat="false" ht="15.75" hidden="false" customHeight="false" outlineLevel="0" collapsed="false">
      <c r="C1012" s="129"/>
      <c r="D1012" s="129"/>
      <c r="E1012" s="129"/>
      <c r="F1012" s="129"/>
      <c r="K1012" s="129"/>
      <c r="L1012" s="129"/>
      <c r="M1012" s="129"/>
      <c r="N1012" s="129"/>
      <c r="O1012" s="129"/>
      <c r="R1012" s="129"/>
      <c r="S1012" s="129"/>
    </row>
    <row r="1013" customFormat="false" ht="15.75" hidden="false" customHeight="false" outlineLevel="0" collapsed="false">
      <c r="C1013" s="129"/>
      <c r="D1013" s="129"/>
      <c r="E1013" s="129"/>
      <c r="F1013" s="129"/>
      <c r="K1013" s="129"/>
      <c r="L1013" s="129"/>
      <c r="M1013" s="129"/>
      <c r="N1013" s="129"/>
      <c r="O1013" s="129"/>
      <c r="R1013" s="129"/>
      <c r="S1013" s="129"/>
    </row>
    <row r="1014" customFormat="false" ht="15.75" hidden="false" customHeight="false" outlineLevel="0" collapsed="false">
      <c r="C1014" s="129"/>
      <c r="D1014" s="129"/>
      <c r="E1014" s="129"/>
      <c r="F1014" s="129"/>
      <c r="K1014" s="129"/>
      <c r="L1014" s="129"/>
      <c r="M1014" s="129"/>
      <c r="N1014" s="129"/>
      <c r="O1014" s="129"/>
      <c r="R1014" s="129"/>
      <c r="S1014" s="129"/>
    </row>
    <row r="1015" customFormat="false" ht="15.75" hidden="false" customHeight="false" outlineLevel="0" collapsed="false">
      <c r="C1015" s="129"/>
      <c r="D1015" s="129"/>
      <c r="E1015" s="129"/>
      <c r="F1015" s="129"/>
      <c r="K1015" s="129"/>
      <c r="L1015" s="129"/>
      <c r="M1015" s="129"/>
      <c r="N1015" s="129"/>
      <c r="O1015" s="129"/>
      <c r="R1015" s="129"/>
      <c r="S1015" s="129"/>
    </row>
    <row r="1016" customFormat="false" ht="15.75" hidden="false" customHeight="false" outlineLevel="0" collapsed="false">
      <c r="C1016" s="129"/>
      <c r="D1016" s="129"/>
      <c r="E1016" s="129"/>
      <c r="F1016" s="129"/>
      <c r="K1016" s="129"/>
      <c r="L1016" s="129"/>
      <c r="M1016" s="129"/>
      <c r="N1016" s="129"/>
      <c r="O1016" s="129"/>
      <c r="R1016" s="129"/>
      <c r="S1016" s="129"/>
    </row>
    <row r="1017" customFormat="false" ht="15.75" hidden="false" customHeight="false" outlineLevel="0" collapsed="false">
      <c r="C1017" s="129"/>
      <c r="D1017" s="129"/>
      <c r="E1017" s="129"/>
      <c r="F1017" s="129"/>
      <c r="K1017" s="129"/>
      <c r="L1017" s="129"/>
      <c r="M1017" s="129"/>
      <c r="N1017" s="129"/>
      <c r="O1017" s="129"/>
      <c r="R1017" s="129"/>
      <c r="S1017" s="129"/>
    </row>
    <row r="1018" customFormat="false" ht="15.75" hidden="false" customHeight="false" outlineLevel="0" collapsed="false">
      <c r="C1018" s="129"/>
      <c r="D1018" s="129"/>
      <c r="E1018" s="129"/>
      <c r="F1018" s="129"/>
      <c r="K1018" s="129"/>
      <c r="L1018" s="129"/>
      <c r="M1018" s="129"/>
      <c r="N1018" s="129"/>
      <c r="O1018" s="129"/>
      <c r="R1018" s="129"/>
      <c r="S1018" s="129"/>
    </row>
    <row r="1019" customFormat="false" ht="15.75" hidden="false" customHeight="false" outlineLevel="0" collapsed="false">
      <c r="C1019" s="129"/>
      <c r="D1019" s="129"/>
      <c r="E1019" s="129"/>
      <c r="F1019" s="129"/>
      <c r="K1019" s="129"/>
      <c r="L1019" s="129"/>
      <c r="M1019" s="129"/>
      <c r="N1019" s="129"/>
      <c r="O1019" s="129"/>
      <c r="R1019" s="129"/>
      <c r="S1019" s="129"/>
    </row>
    <row r="1020" customFormat="false" ht="15.75" hidden="false" customHeight="false" outlineLevel="0" collapsed="false">
      <c r="C1020" s="129"/>
      <c r="D1020" s="129"/>
      <c r="E1020" s="129"/>
      <c r="F1020" s="129"/>
      <c r="K1020" s="129"/>
      <c r="L1020" s="129"/>
      <c r="M1020" s="129"/>
      <c r="N1020" s="129"/>
      <c r="O1020" s="129"/>
      <c r="R1020" s="129"/>
      <c r="S1020" s="129"/>
    </row>
    <row r="1021" customFormat="false" ht="15.75" hidden="false" customHeight="false" outlineLevel="0" collapsed="false">
      <c r="C1021" s="129"/>
      <c r="D1021" s="129"/>
      <c r="E1021" s="129"/>
      <c r="F1021" s="129"/>
      <c r="K1021" s="129"/>
      <c r="L1021" s="129"/>
      <c r="M1021" s="129"/>
      <c r="N1021" s="129"/>
      <c r="O1021" s="129"/>
      <c r="R1021" s="129"/>
      <c r="S1021" s="129"/>
    </row>
    <row r="1022" customFormat="false" ht="15.75" hidden="false" customHeight="false" outlineLevel="0" collapsed="false">
      <c r="C1022" s="129"/>
      <c r="D1022" s="129"/>
      <c r="E1022" s="129"/>
      <c r="F1022" s="129"/>
      <c r="K1022" s="129"/>
      <c r="L1022" s="129"/>
      <c r="M1022" s="129"/>
      <c r="N1022" s="129"/>
      <c r="O1022" s="129"/>
      <c r="R1022" s="129"/>
      <c r="S1022" s="129"/>
    </row>
    <row r="1023" customFormat="false" ht="15.75" hidden="false" customHeight="false" outlineLevel="0" collapsed="false">
      <c r="C1023" s="129"/>
      <c r="D1023" s="129"/>
      <c r="E1023" s="129"/>
      <c r="F1023" s="129"/>
      <c r="K1023" s="129"/>
      <c r="L1023" s="129"/>
      <c r="M1023" s="129"/>
      <c r="N1023" s="129"/>
      <c r="O1023" s="129"/>
      <c r="R1023" s="129"/>
      <c r="S1023" s="129"/>
    </row>
    <row r="1024" customFormat="false" ht="15.75" hidden="false" customHeight="false" outlineLevel="0" collapsed="false">
      <c r="C1024" s="129"/>
      <c r="D1024" s="129"/>
      <c r="E1024" s="129"/>
      <c r="F1024" s="129"/>
      <c r="K1024" s="129"/>
      <c r="L1024" s="129"/>
      <c r="M1024" s="129"/>
      <c r="N1024" s="129"/>
      <c r="O1024" s="129"/>
      <c r="R1024" s="129"/>
      <c r="S1024" s="129"/>
    </row>
    <row r="1025" customFormat="false" ht="15.75" hidden="false" customHeight="false" outlineLevel="0" collapsed="false">
      <c r="C1025" s="129"/>
      <c r="D1025" s="129"/>
      <c r="E1025" s="129"/>
      <c r="F1025" s="129"/>
      <c r="K1025" s="129"/>
      <c r="L1025" s="129"/>
      <c r="M1025" s="129"/>
      <c r="N1025" s="129"/>
      <c r="O1025" s="129"/>
      <c r="R1025" s="129"/>
      <c r="S1025" s="129"/>
    </row>
    <row r="1026" customFormat="false" ht="15.75" hidden="false" customHeight="false" outlineLevel="0" collapsed="false">
      <c r="C1026" s="129"/>
      <c r="D1026" s="129"/>
      <c r="E1026" s="129"/>
      <c r="F1026" s="129"/>
      <c r="K1026" s="129"/>
      <c r="L1026" s="129"/>
      <c r="M1026" s="129"/>
      <c r="N1026" s="129"/>
      <c r="O1026" s="129"/>
      <c r="R1026" s="129"/>
      <c r="S1026" s="129"/>
    </row>
    <row r="1027" customFormat="false" ht="15.75" hidden="false" customHeight="false" outlineLevel="0" collapsed="false">
      <c r="C1027" s="129"/>
      <c r="D1027" s="129"/>
      <c r="E1027" s="129"/>
      <c r="F1027" s="129"/>
      <c r="K1027" s="129"/>
      <c r="L1027" s="129"/>
      <c r="M1027" s="129"/>
      <c r="N1027" s="129"/>
      <c r="O1027" s="129"/>
      <c r="R1027" s="129"/>
      <c r="S1027" s="129"/>
    </row>
    <row r="1028" customFormat="false" ht="15.75" hidden="false" customHeight="false" outlineLevel="0" collapsed="false">
      <c r="C1028" s="129"/>
      <c r="D1028" s="129"/>
      <c r="E1028" s="129"/>
      <c r="F1028" s="129"/>
      <c r="K1028" s="129"/>
      <c r="L1028" s="129"/>
      <c r="M1028" s="129"/>
      <c r="N1028" s="129"/>
      <c r="O1028" s="129"/>
      <c r="R1028" s="129"/>
      <c r="S1028" s="129"/>
    </row>
    <row r="1029" customFormat="false" ht="15.75" hidden="false" customHeight="false" outlineLevel="0" collapsed="false">
      <c r="C1029" s="129"/>
      <c r="D1029" s="129"/>
      <c r="E1029" s="129"/>
      <c r="F1029" s="129"/>
      <c r="K1029" s="129"/>
      <c r="L1029" s="129"/>
      <c r="M1029" s="129"/>
      <c r="N1029" s="129"/>
      <c r="O1029" s="129"/>
      <c r="R1029" s="129"/>
      <c r="S1029" s="129"/>
    </row>
    <row r="1030" customFormat="false" ht="15.75" hidden="false" customHeight="false" outlineLevel="0" collapsed="false">
      <c r="C1030" s="129"/>
      <c r="D1030" s="129"/>
      <c r="E1030" s="129"/>
      <c r="F1030" s="129"/>
      <c r="K1030" s="129"/>
      <c r="L1030" s="129"/>
      <c r="M1030" s="129"/>
      <c r="N1030" s="129"/>
      <c r="O1030" s="129"/>
      <c r="R1030" s="129"/>
      <c r="S1030" s="129"/>
    </row>
    <row r="1031" customFormat="false" ht="15.75" hidden="false" customHeight="false" outlineLevel="0" collapsed="false">
      <c r="C1031" s="129"/>
      <c r="D1031" s="129"/>
      <c r="E1031" s="129"/>
      <c r="F1031" s="129"/>
      <c r="K1031" s="129"/>
      <c r="L1031" s="129"/>
      <c r="M1031" s="129"/>
      <c r="N1031" s="129"/>
      <c r="O1031" s="129"/>
      <c r="R1031" s="129"/>
      <c r="S1031" s="129"/>
    </row>
    <row r="1032" customFormat="false" ht="15.75" hidden="false" customHeight="false" outlineLevel="0" collapsed="false">
      <c r="C1032" s="129"/>
      <c r="D1032" s="129"/>
      <c r="E1032" s="129"/>
      <c r="F1032" s="129"/>
      <c r="K1032" s="129"/>
      <c r="L1032" s="129"/>
      <c r="M1032" s="129"/>
      <c r="N1032" s="129"/>
      <c r="O1032" s="129"/>
      <c r="R1032" s="129"/>
      <c r="S1032" s="129"/>
    </row>
    <row r="1033" customFormat="false" ht="15.75" hidden="false" customHeight="false" outlineLevel="0" collapsed="false">
      <c r="C1033" s="129"/>
      <c r="D1033" s="129"/>
      <c r="E1033" s="129"/>
      <c r="F1033" s="129"/>
      <c r="K1033" s="129"/>
      <c r="L1033" s="129"/>
      <c r="M1033" s="129"/>
      <c r="N1033" s="129"/>
      <c r="O1033" s="129"/>
      <c r="R1033" s="129"/>
      <c r="S1033" s="129"/>
    </row>
    <row r="1034" customFormat="false" ht="15.75" hidden="false" customHeight="false" outlineLevel="0" collapsed="false">
      <c r="C1034" s="129"/>
      <c r="D1034" s="129"/>
      <c r="E1034" s="129"/>
      <c r="F1034" s="129"/>
      <c r="K1034" s="129"/>
      <c r="L1034" s="129"/>
      <c r="M1034" s="129"/>
      <c r="N1034" s="129"/>
      <c r="O1034" s="129"/>
      <c r="R1034" s="129"/>
      <c r="S1034" s="129"/>
    </row>
    <row r="1035" customFormat="false" ht="15.75" hidden="false" customHeight="false" outlineLevel="0" collapsed="false">
      <c r="C1035" s="129"/>
      <c r="D1035" s="129"/>
      <c r="E1035" s="129"/>
      <c r="F1035" s="129"/>
      <c r="K1035" s="129"/>
      <c r="L1035" s="129"/>
      <c r="M1035" s="129"/>
      <c r="N1035" s="129"/>
      <c r="O1035" s="129"/>
      <c r="R1035" s="129"/>
      <c r="S1035" s="129"/>
    </row>
    <row r="1036" customFormat="false" ht="15.75" hidden="false" customHeight="false" outlineLevel="0" collapsed="false">
      <c r="C1036" s="129"/>
      <c r="D1036" s="129"/>
      <c r="E1036" s="129"/>
      <c r="F1036" s="129"/>
      <c r="K1036" s="129"/>
      <c r="L1036" s="129"/>
      <c r="M1036" s="129"/>
      <c r="N1036" s="129"/>
      <c r="O1036" s="129"/>
      <c r="R1036" s="129"/>
      <c r="S1036" s="129"/>
    </row>
    <row r="1037" customFormat="false" ht="15.75" hidden="false" customHeight="false" outlineLevel="0" collapsed="false">
      <c r="C1037" s="129"/>
      <c r="D1037" s="129"/>
      <c r="E1037" s="129"/>
      <c r="F1037" s="129"/>
      <c r="K1037" s="129"/>
      <c r="L1037" s="129"/>
      <c r="M1037" s="129"/>
      <c r="N1037" s="129"/>
      <c r="O1037" s="129"/>
      <c r="R1037" s="129"/>
      <c r="S1037" s="129"/>
    </row>
    <row r="1038" customFormat="false" ht="15.75" hidden="false" customHeight="false" outlineLevel="0" collapsed="false">
      <c r="C1038" s="129"/>
      <c r="D1038" s="129"/>
      <c r="E1038" s="129"/>
      <c r="F1038" s="129"/>
      <c r="K1038" s="129"/>
      <c r="L1038" s="129"/>
      <c r="M1038" s="129"/>
      <c r="N1038" s="129"/>
      <c r="O1038" s="129"/>
      <c r="R1038" s="129"/>
      <c r="S1038" s="129"/>
    </row>
    <row r="1039" customFormat="false" ht="15.75" hidden="false" customHeight="false" outlineLevel="0" collapsed="false">
      <c r="C1039" s="129"/>
      <c r="D1039" s="129"/>
      <c r="E1039" s="129"/>
      <c r="F1039" s="129"/>
      <c r="K1039" s="129"/>
      <c r="L1039" s="129"/>
      <c r="M1039" s="129"/>
      <c r="N1039" s="129"/>
      <c r="O1039" s="129"/>
      <c r="R1039" s="129"/>
      <c r="S1039" s="129"/>
    </row>
    <row r="1040" customFormat="false" ht="15.75" hidden="false" customHeight="false" outlineLevel="0" collapsed="false">
      <c r="C1040" s="129"/>
      <c r="D1040" s="129"/>
      <c r="E1040" s="129"/>
      <c r="F1040" s="129"/>
      <c r="K1040" s="129"/>
      <c r="L1040" s="129"/>
      <c r="M1040" s="129"/>
      <c r="N1040" s="129"/>
      <c r="O1040" s="129"/>
      <c r="R1040" s="129"/>
      <c r="S1040" s="129"/>
    </row>
    <row r="1041" customFormat="false" ht="15.75" hidden="false" customHeight="false" outlineLevel="0" collapsed="false">
      <c r="C1041" s="129"/>
      <c r="D1041" s="129"/>
      <c r="E1041" s="129"/>
      <c r="F1041" s="129"/>
      <c r="K1041" s="129"/>
      <c r="L1041" s="129"/>
      <c r="M1041" s="129"/>
      <c r="N1041" s="129"/>
      <c r="O1041" s="129"/>
      <c r="R1041" s="129"/>
      <c r="S1041" s="129"/>
    </row>
    <row r="1042" customFormat="false" ht="15.75" hidden="false" customHeight="false" outlineLevel="0" collapsed="false">
      <c r="C1042" s="129"/>
      <c r="D1042" s="129"/>
      <c r="E1042" s="129"/>
      <c r="F1042" s="129"/>
      <c r="K1042" s="129"/>
      <c r="L1042" s="129"/>
      <c r="M1042" s="129"/>
      <c r="N1042" s="129"/>
      <c r="O1042" s="129"/>
      <c r="R1042" s="129"/>
      <c r="S1042" s="129"/>
    </row>
    <row r="1043" customFormat="false" ht="15.75" hidden="false" customHeight="false" outlineLevel="0" collapsed="false">
      <c r="C1043" s="129"/>
      <c r="D1043" s="129"/>
      <c r="E1043" s="129"/>
      <c r="F1043" s="129"/>
      <c r="K1043" s="129"/>
      <c r="L1043" s="129"/>
      <c r="M1043" s="129"/>
      <c r="N1043" s="129"/>
      <c r="O1043" s="129"/>
      <c r="R1043" s="129"/>
      <c r="S1043" s="129"/>
    </row>
    <row r="1044" customFormat="false" ht="15.75" hidden="false" customHeight="false" outlineLevel="0" collapsed="false">
      <c r="C1044" s="129"/>
      <c r="D1044" s="129"/>
      <c r="E1044" s="129"/>
      <c r="F1044" s="129"/>
      <c r="K1044" s="129"/>
      <c r="L1044" s="129"/>
      <c r="M1044" s="129"/>
      <c r="N1044" s="129"/>
      <c r="O1044" s="129"/>
      <c r="R1044" s="129"/>
      <c r="S1044" s="129"/>
    </row>
    <row r="1045" customFormat="false" ht="15.75" hidden="false" customHeight="false" outlineLevel="0" collapsed="false">
      <c r="C1045" s="129"/>
      <c r="D1045" s="129"/>
      <c r="E1045" s="129"/>
      <c r="F1045" s="129"/>
      <c r="K1045" s="129"/>
      <c r="L1045" s="129"/>
      <c r="M1045" s="129"/>
      <c r="N1045" s="129"/>
      <c r="O1045" s="129"/>
      <c r="R1045" s="129"/>
      <c r="S1045" s="129"/>
    </row>
    <row r="1046" customFormat="false" ht="15.75" hidden="false" customHeight="false" outlineLevel="0" collapsed="false">
      <c r="C1046" s="129"/>
      <c r="D1046" s="129"/>
      <c r="E1046" s="129"/>
      <c r="F1046" s="129"/>
      <c r="K1046" s="129"/>
      <c r="L1046" s="129"/>
      <c r="M1046" s="129"/>
      <c r="N1046" s="129"/>
      <c r="O1046" s="129"/>
      <c r="R1046" s="129"/>
      <c r="S1046" s="129"/>
    </row>
    <row r="1047" customFormat="false" ht="15.75" hidden="false" customHeight="false" outlineLevel="0" collapsed="false">
      <c r="C1047" s="129"/>
      <c r="D1047" s="129"/>
      <c r="E1047" s="129"/>
      <c r="F1047" s="129"/>
      <c r="K1047" s="129"/>
      <c r="L1047" s="129"/>
      <c r="M1047" s="129"/>
      <c r="N1047" s="129"/>
      <c r="O1047" s="129"/>
      <c r="R1047" s="129"/>
      <c r="S1047" s="129"/>
    </row>
    <row r="1048" customFormat="false" ht="15.75" hidden="false" customHeight="false" outlineLevel="0" collapsed="false">
      <c r="C1048" s="129"/>
      <c r="D1048" s="129"/>
      <c r="E1048" s="129"/>
      <c r="F1048" s="129"/>
      <c r="K1048" s="129"/>
      <c r="L1048" s="129"/>
      <c r="M1048" s="129"/>
      <c r="N1048" s="129"/>
      <c r="O1048" s="129"/>
      <c r="R1048" s="129"/>
      <c r="S1048" s="129"/>
    </row>
    <row r="1049" customFormat="false" ht="15.75" hidden="false" customHeight="false" outlineLevel="0" collapsed="false">
      <c r="C1049" s="129"/>
      <c r="D1049" s="129"/>
      <c r="E1049" s="129"/>
      <c r="F1049" s="129"/>
      <c r="K1049" s="129"/>
      <c r="L1049" s="129"/>
      <c r="M1049" s="129"/>
      <c r="N1049" s="129"/>
      <c r="O1049" s="129"/>
      <c r="R1049" s="129"/>
      <c r="S1049" s="129"/>
    </row>
    <row r="1050" customFormat="false" ht="15.75" hidden="false" customHeight="false" outlineLevel="0" collapsed="false">
      <c r="C1050" s="129"/>
      <c r="D1050" s="129"/>
      <c r="E1050" s="129"/>
      <c r="F1050" s="129"/>
      <c r="K1050" s="129"/>
      <c r="L1050" s="129"/>
      <c r="M1050" s="129"/>
      <c r="N1050" s="129"/>
      <c r="O1050" s="129"/>
      <c r="R1050" s="129"/>
      <c r="S1050" s="129"/>
    </row>
  </sheetData>
  <printOptions headings="false" gridLines="false" gridLinesSet="true" horizontalCentered="false" verticalCentered="false"/>
  <pageMargins left="0.390277777777778" right="0.220138888888889" top="0.5" bottom="0.1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1" width="30.12"/>
    <col collapsed="false" customWidth="true" hidden="false" outlineLevel="0" max="2" min="2" style="31" width="11.85"/>
    <col collapsed="false" customWidth="true" hidden="false" outlineLevel="0" max="14" min="3" style="31" width="13.72"/>
    <col collapsed="false" customWidth="false" hidden="false" outlineLevel="0" max="257" min="15" style="31" width="9.13"/>
  </cols>
  <sheetData>
    <row r="1" customFormat="false" ht="15.75" hidden="false" customHeight="false" outlineLevel="0" collapsed="false">
      <c r="A1" s="32" t="s">
        <v>93</v>
      </c>
      <c r="B1" s="33" t="s">
        <v>94</v>
      </c>
      <c r="C1" s="33" t="s">
        <v>95</v>
      </c>
      <c r="D1" s="33" t="s">
        <v>96</v>
      </c>
      <c r="E1" s="33" t="s">
        <v>97</v>
      </c>
      <c r="F1" s="33" t="s">
        <v>98</v>
      </c>
      <c r="G1" s="33" t="s">
        <v>99</v>
      </c>
      <c r="H1" s="33" t="s">
        <v>100</v>
      </c>
      <c r="I1" s="33" t="s">
        <v>101</v>
      </c>
      <c r="J1" s="33" t="s">
        <v>102</v>
      </c>
      <c r="K1" s="33" t="s">
        <v>103</v>
      </c>
      <c r="L1" s="33" t="s">
        <v>104</v>
      </c>
      <c r="M1" s="33" t="s">
        <v>105</v>
      </c>
    </row>
    <row r="2" customFormat="false" ht="15.75" hidden="false" customHeight="false" outlineLevel="0" collapsed="false">
      <c r="A2" s="32" t="s">
        <v>106</v>
      </c>
      <c r="B2" s="34" t="n">
        <v>0</v>
      </c>
      <c r="C2" s="34" t="n">
        <v>0</v>
      </c>
      <c r="D2" s="34" t="n">
        <v>0</v>
      </c>
      <c r="E2" s="34" t="n">
        <v>0</v>
      </c>
      <c r="F2" s="34" t="n">
        <v>0</v>
      </c>
      <c r="G2" s="34" t="n">
        <v>0</v>
      </c>
      <c r="H2" s="34" t="n">
        <v>0</v>
      </c>
      <c r="I2" s="34" t="n">
        <v>0</v>
      </c>
      <c r="J2" s="34" t="n">
        <v>0</v>
      </c>
      <c r="K2" s="34" t="n">
        <v>0</v>
      </c>
      <c r="L2" s="34" t="n">
        <v>0</v>
      </c>
      <c r="M2" s="34" t="n">
        <v>0</v>
      </c>
      <c r="N2" s="35" t="n">
        <f aca="false">SUM(B2:M2)</f>
        <v>0</v>
      </c>
    </row>
    <row r="3" customFormat="false" ht="15.75" hidden="false" customHeight="false" outlineLevel="0" collapsed="false">
      <c r="A3" s="36" t="s">
        <v>107</v>
      </c>
      <c r="B3" s="33"/>
      <c r="C3" s="33"/>
      <c r="D3" s="33"/>
      <c r="E3" s="33"/>
      <c r="F3" s="33"/>
      <c r="G3" s="33"/>
      <c r="H3" s="33"/>
      <c r="I3" s="33"/>
      <c r="J3" s="33"/>
      <c r="K3" s="33"/>
      <c r="L3" s="33"/>
      <c r="M3" s="33"/>
    </row>
    <row r="4" customFormat="false" ht="15.75" hidden="false" customHeight="false" outlineLevel="0" collapsed="false">
      <c r="A4" s="22"/>
      <c r="B4" s="11"/>
      <c r="C4" s="11"/>
      <c r="D4" s="11"/>
      <c r="E4" s="11"/>
      <c r="F4" s="11"/>
      <c r="G4" s="11"/>
      <c r="H4" s="11"/>
      <c r="I4" s="11"/>
      <c r="J4" s="11"/>
      <c r="K4" s="11"/>
      <c r="L4" s="11"/>
      <c r="M4" s="11"/>
    </row>
    <row r="5" customFormat="false" ht="15.75" hidden="false" customHeight="false" outlineLevel="0" collapsed="false">
      <c r="A5" s="22" t="s">
        <v>108</v>
      </c>
      <c r="B5" s="37"/>
      <c r="C5" s="37"/>
      <c r="D5" s="37"/>
      <c r="E5" s="37"/>
      <c r="F5" s="37"/>
      <c r="G5" s="37"/>
      <c r="H5" s="37"/>
      <c r="I5" s="37"/>
      <c r="J5" s="37"/>
      <c r="K5" s="37"/>
      <c r="L5" s="37"/>
      <c r="M5" s="37"/>
    </row>
    <row r="6" customFormat="false" ht="15.75" hidden="false" customHeight="false" outlineLevel="0" collapsed="false">
      <c r="A6" s="22"/>
      <c r="B6" s="12"/>
      <c r="C6" s="12"/>
      <c r="D6" s="12"/>
      <c r="E6" s="12"/>
      <c r="F6" s="12"/>
      <c r="G6" s="12"/>
      <c r="H6" s="12"/>
      <c r="I6" s="12"/>
      <c r="J6" s="12"/>
      <c r="K6" s="12"/>
      <c r="L6" s="12"/>
      <c r="M6" s="12"/>
    </row>
    <row r="7" customFormat="false" ht="15.75" hidden="false" customHeight="false" outlineLevel="0" collapsed="false">
      <c r="A7" s="22" t="s">
        <v>108</v>
      </c>
      <c r="B7" s="38"/>
      <c r="C7" s="38"/>
      <c r="D7" s="38"/>
      <c r="E7" s="38"/>
      <c r="F7" s="38"/>
      <c r="G7" s="38"/>
      <c r="H7" s="38"/>
      <c r="I7" s="38"/>
      <c r="J7" s="38"/>
      <c r="K7" s="38"/>
      <c r="L7" s="38"/>
      <c r="M7" s="38"/>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108</v>
      </c>
      <c r="B9" s="38"/>
      <c r="C9" s="38"/>
      <c r="D9" s="38"/>
      <c r="E9" s="38"/>
      <c r="F9" s="38"/>
      <c r="G9" s="38"/>
      <c r="H9" s="38"/>
      <c r="I9" s="38"/>
      <c r="J9" s="38"/>
      <c r="K9" s="38"/>
      <c r="L9" s="38"/>
      <c r="M9" s="38"/>
    </row>
    <row r="10" customFormat="false" ht="15.75" hidden="false" customHeight="false" outlineLevel="0" collapsed="false">
      <c r="A10" s="22"/>
      <c r="B10" s="11"/>
      <c r="C10" s="11"/>
      <c r="D10" s="11"/>
      <c r="E10" s="11"/>
      <c r="F10" s="11"/>
      <c r="G10" s="11"/>
      <c r="H10" s="11"/>
      <c r="I10" s="11"/>
      <c r="J10" s="11"/>
      <c r="K10" s="11"/>
      <c r="L10" s="11"/>
      <c r="M10" s="11"/>
    </row>
    <row r="11" customFormat="false" ht="15.75" hidden="false" customHeight="false" outlineLevel="0" collapsed="false">
      <c r="A11" s="22" t="s">
        <v>108</v>
      </c>
      <c r="B11" s="38"/>
      <c r="C11" s="38"/>
      <c r="D11" s="38"/>
      <c r="E11" s="38"/>
      <c r="F11" s="38"/>
      <c r="G11" s="38"/>
      <c r="H11" s="38"/>
      <c r="I11" s="38"/>
      <c r="J11" s="38"/>
      <c r="K11" s="38"/>
      <c r="L11" s="38"/>
      <c r="M11" s="38"/>
    </row>
    <row r="12" customFormat="false" ht="15.75" hidden="false" customHeight="false" outlineLevel="0" collapsed="false">
      <c r="A12" s="22"/>
      <c r="B12" s="11"/>
      <c r="C12" s="11"/>
      <c r="D12" s="11"/>
      <c r="E12" s="11"/>
      <c r="F12" s="11"/>
      <c r="G12" s="11"/>
      <c r="H12" s="11"/>
      <c r="I12" s="11"/>
      <c r="J12" s="11"/>
      <c r="K12" s="11"/>
      <c r="L12" s="11"/>
      <c r="M12" s="11"/>
    </row>
    <row r="13" customFormat="false" ht="15.75" hidden="false" customHeight="false" outlineLevel="0" collapsed="false">
      <c r="A13" s="22" t="s">
        <v>108</v>
      </c>
      <c r="B13" s="38"/>
      <c r="C13" s="38"/>
      <c r="D13" s="38"/>
      <c r="E13" s="38"/>
      <c r="F13" s="38"/>
      <c r="G13" s="38"/>
      <c r="H13" s="38"/>
      <c r="I13" s="38"/>
      <c r="J13" s="38"/>
      <c r="K13" s="38"/>
      <c r="L13" s="38"/>
      <c r="M13" s="38"/>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108</v>
      </c>
      <c r="B15" s="38"/>
      <c r="C15" s="38"/>
      <c r="D15" s="38"/>
      <c r="E15" s="38"/>
      <c r="F15" s="38"/>
      <c r="G15" s="38"/>
      <c r="H15" s="38"/>
      <c r="I15" s="38"/>
      <c r="J15" s="38"/>
      <c r="K15" s="38"/>
      <c r="L15" s="38"/>
      <c r="M15" s="38"/>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2" t="s">
        <v>108</v>
      </c>
      <c r="B17" s="38"/>
      <c r="C17" s="38"/>
      <c r="D17" s="38"/>
      <c r="E17" s="38"/>
      <c r="F17" s="38"/>
      <c r="G17" s="38"/>
      <c r="H17" s="38"/>
      <c r="I17" s="38"/>
      <c r="J17" s="38"/>
      <c r="K17" s="38"/>
      <c r="L17" s="38"/>
      <c r="M17" s="38"/>
    </row>
    <row r="18" customFormat="false" ht="15.75" hidden="false" customHeight="false" outlineLevel="0" collapsed="false">
      <c r="A18" s="22"/>
      <c r="B18" s="11"/>
      <c r="C18" s="11"/>
      <c r="D18" s="11"/>
      <c r="E18" s="11"/>
      <c r="F18" s="11"/>
      <c r="G18" s="11"/>
      <c r="H18" s="11"/>
      <c r="I18" s="11"/>
      <c r="J18" s="11"/>
      <c r="K18" s="11"/>
      <c r="L18" s="11"/>
      <c r="M18" s="11"/>
    </row>
    <row r="19" customFormat="false" ht="15.75" hidden="false" customHeight="false" outlineLevel="0" collapsed="false">
      <c r="A19" s="22" t="s">
        <v>108</v>
      </c>
      <c r="B19" s="38"/>
      <c r="C19" s="38"/>
      <c r="D19" s="38"/>
      <c r="E19" s="38"/>
      <c r="F19" s="38"/>
      <c r="G19" s="38"/>
      <c r="H19" s="38"/>
      <c r="I19" s="38"/>
      <c r="J19" s="38"/>
      <c r="K19" s="38"/>
      <c r="L19" s="38"/>
      <c r="M19" s="38"/>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2" t="s">
        <v>108</v>
      </c>
      <c r="B21" s="38"/>
      <c r="C21" s="38"/>
      <c r="D21" s="38"/>
      <c r="E21" s="38"/>
      <c r="F21" s="38"/>
      <c r="G21" s="38"/>
      <c r="H21" s="38"/>
      <c r="I21" s="38"/>
      <c r="J21" s="38"/>
      <c r="K21" s="38"/>
      <c r="L21" s="38"/>
      <c r="M21" s="38"/>
    </row>
    <row r="22" customFormat="false" ht="15.75" hidden="false" customHeight="false" outlineLevel="0" collapsed="false">
      <c r="A22" s="22"/>
      <c r="B22" s="11"/>
      <c r="C22" s="11"/>
      <c r="D22" s="11"/>
      <c r="E22" s="11"/>
      <c r="F22" s="11"/>
      <c r="G22" s="11"/>
      <c r="H22" s="11"/>
      <c r="I22" s="11"/>
      <c r="J22" s="11"/>
      <c r="K22" s="11"/>
      <c r="L22" s="11"/>
      <c r="M22" s="11"/>
    </row>
    <row r="23" customFormat="false" ht="15.75" hidden="false" customHeight="false" outlineLevel="0" collapsed="false">
      <c r="A23" s="22" t="s">
        <v>108</v>
      </c>
      <c r="B23" s="38"/>
      <c r="C23" s="38"/>
      <c r="D23" s="38"/>
      <c r="E23" s="38"/>
      <c r="F23" s="38"/>
      <c r="G23" s="38"/>
      <c r="H23" s="38"/>
      <c r="I23" s="38"/>
      <c r="J23" s="38"/>
      <c r="K23" s="38"/>
      <c r="L23" s="38"/>
      <c r="M23" s="38"/>
    </row>
    <row r="24" customFormat="false" ht="15.75" hidden="false" customHeight="false" outlineLevel="0" collapsed="false">
      <c r="A24" s="22"/>
      <c r="B24" s="11"/>
      <c r="C24" s="11"/>
      <c r="D24" s="11"/>
      <c r="E24" s="11"/>
      <c r="F24" s="11"/>
      <c r="G24" s="11"/>
      <c r="H24" s="11"/>
      <c r="I24" s="11"/>
      <c r="J24" s="11"/>
      <c r="K24" s="11"/>
      <c r="L24" s="11"/>
      <c r="M24" s="11"/>
    </row>
    <row r="25" customFormat="false" ht="15.75" hidden="false" customHeight="false" outlineLevel="0" collapsed="false">
      <c r="A25" s="22" t="s">
        <v>108</v>
      </c>
      <c r="B25" s="38"/>
      <c r="C25" s="38"/>
      <c r="D25" s="38"/>
      <c r="E25" s="38"/>
      <c r="F25" s="38"/>
      <c r="G25" s="38"/>
      <c r="H25" s="38"/>
      <c r="I25" s="38"/>
      <c r="J25" s="38"/>
      <c r="K25" s="38"/>
      <c r="L25" s="38"/>
      <c r="M25" s="38"/>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108</v>
      </c>
      <c r="B27" s="38"/>
      <c r="C27" s="38"/>
      <c r="D27" s="38"/>
      <c r="E27" s="38"/>
      <c r="F27" s="38"/>
      <c r="G27" s="38"/>
      <c r="H27" s="38"/>
      <c r="I27" s="38"/>
      <c r="J27" s="38"/>
      <c r="K27" s="38"/>
      <c r="L27" s="38"/>
      <c r="M27" s="38"/>
    </row>
    <row r="28" customFormat="false" ht="15.75" hidden="false" customHeight="false" outlineLevel="0" collapsed="false">
      <c r="A28" s="8" t="s">
        <v>109</v>
      </c>
      <c r="B28" s="39" t="n">
        <f aca="false">B4*B5+B6*B7+B8*B9+B10*B11+B12*B13+B14*B15+B16*B17+B18*B19+B20*B21+B22*B23+B24*B25+B26*B27</f>
        <v>0</v>
      </c>
      <c r="C28" s="39" t="n">
        <f aca="false">C4*C5+C6*C7+C8*C9+C10*C11+C12*C13+C14*C15+C16*C17+C18*C19+C20*C21+C22*C23+C24*C25+C26*C27</f>
        <v>0</v>
      </c>
      <c r="D28" s="39" t="n">
        <f aca="false">D4*D5+D6*D7+D8*D9+D10*D11+D12*D13+D14*D15+D16*D17+D18*D19+D20*D21+D22*D23+D24*D25+D26*D27</f>
        <v>0</v>
      </c>
      <c r="E28" s="39" t="n">
        <f aca="false">E4*E5+E6*E7+E8*E9+E10*E11+E12*E13+E14*E15+E16*E17+E18*E19+E20*E21+E22*E23+E24*E25+E26*E27</f>
        <v>0</v>
      </c>
      <c r="F28" s="39" t="n">
        <f aca="false">F4*F5+F6*F7+F8*F9+F10*F11+F12*F13+F14*F15+F16*F17+F18*F19+F20*F21+F22*F23+F24*F25+F26*F27</f>
        <v>0</v>
      </c>
      <c r="G28" s="39" t="n">
        <f aca="false">G4*G5+G6*G7+G8*G9+G10*G11+G12*G13+G14*G15+G16*G17+G18*G19+G20*G21+G22*G23+G24*G25+G26*G27</f>
        <v>0</v>
      </c>
      <c r="H28" s="39" t="n">
        <f aca="false">H4*H5+H6*H7+H8*H9+H10*H11+H12*H13+H14*H15+H16*H17+H18*H19+H20*H21+H22*H23+H24*H25+H26*H27</f>
        <v>0</v>
      </c>
      <c r="I28" s="39" t="n">
        <f aca="false">I4*I5+I6*I7+I8*I9+I10*I11+I12*I13+I14*I15+I16*I17+I18*I19+I20*I21+I22*I23+I24*I25+I26*I27</f>
        <v>0</v>
      </c>
      <c r="J28" s="39" t="n">
        <f aca="false">J4*J5+J6*J7+J8*J9+J10*J11+J12*J13+J14*J15+J16*J17+J18*J19+J20*J21+J22*J23+J24*J25+J26*J27</f>
        <v>0</v>
      </c>
      <c r="K28" s="39" t="n">
        <f aca="false">K4*K5+K6*K7+K8*K9+K10*K11+K12*K13+K14*K15+K16*K17+K18*K19+K20*K21+K22*K23+K24*K25+K26*K27</f>
        <v>0</v>
      </c>
      <c r="L28" s="39" t="n">
        <f aca="false">L4*L5+L6*L7+L8*L9+L10*L11+L12*L13+L14*L15+L16*L17+L18*L19+L20*L21+L22*L23+L24*L25+L26*L27</f>
        <v>0</v>
      </c>
      <c r="M28" s="39"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0"/>
      <c r="B30" s="10"/>
      <c r="C30" s="10"/>
      <c r="D30" s="10"/>
      <c r="E30" s="10"/>
      <c r="F30" s="10"/>
      <c r="G30" s="10"/>
      <c r="H30" s="10"/>
      <c r="I30" s="10"/>
      <c r="J30" s="10"/>
      <c r="K30" s="10"/>
      <c r="L30" s="10"/>
      <c r="M30" s="10"/>
    </row>
    <row r="31" customFormat="false" ht="15.75" hidden="false" customHeight="false" outlineLevel="0" collapsed="false">
      <c r="A31" s="8" t="s">
        <v>110</v>
      </c>
      <c r="B31" s="41" t="n">
        <f aca="false">B28*5</f>
        <v>0</v>
      </c>
      <c r="C31" s="41" t="n">
        <f aca="false">C28*5</f>
        <v>0</v>
      </c>
      <c r="D31" s="41" t="n">
        <f aca="false">D28*5</f>
        <v>0</v>
      </c>
      <c r="E31" s="41" t="n">
        <f aca="false">E28*5</f>
        <v>0</v>
      </c>
      <c r="F31" s="41" t="n">
        <f aca="false">F28*5</f>
        <v>0</v>
      </c>
      <c r="G31" s="41" t="n">
        <f aca="false">G28*5</f>
        <v>0</v>
      </c>
      <c r="H31" s="41" t="n">
        <f aca="false">H28*5</f>
        <v>0</v>
      </c>
      <c r="I31" s="41" t="n">
        <f aca="false">I28*5</f>
        <v>0</v>
      </c>
      <c r="J31" s="41" t="n">
        <f aca="false">J28*5</f>
        <v>0</v>
      </c>
      <c r="K31" s="41" t="n">
        <f aca="false">K28*5</f>
        <v>0</v>
      </c>
      <c r="L31" s="41" t="n">
        <f aca="false">L28*5</f>
        <v>0</v>
      </c>
      <c r="M31" s="41" t="n">
        <f aca="false">M28*5</f>
        <v>0</v>
      </c>
    </row>
    <row r="32" customFormat="false" ht="16.15" hidden="false" customHeight="false" outlineLevel="0" collapsed="false">
      <c r="A32" s="23"/>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2" t="s">
        <v>111</v>
      </c>
      <c r="B38" s="43" t="n">
        <f aca="false">B28*B2</f>
        <v>0</v>
      </c>
      <c r="C38" s="43" t="n">
        <f aca="false">C28*C2</f>
        <v>0</v>
      </c>
      <c r="D38" s="43" t="n">
        <f aca="false">D28*D2</f>
        <v>0</v>
      </c>
      <c r="E38" s="43" t="n">
        <f aca="false">E28*E2</f>
        <v>0</v>
      </c>
      <c r="F38" s="43" t="n">
        <f aca="false">F28*F2</f>
        <v>0</v>
      </c>
      <c r="G38" s="43" t="n">
        <f aca="false">G28*G2</f>
        <v>0</v>
      </c>
      <c r="H38" s="43" t="n">
        <f aca="false">H28*H2</f>
        <v>0</v>
      </c>
      <c r="I38" s="43" t="n">
        <f aca="false">I28*I2</f>
        <v>0</v>
      </c>
      <c r="J38" s="43" t="n">
        <f aca="false">J28*J2</f>
        <v>0</v>
      </c>
      <c r="K38" s="43" t="n">
        <f aca="false">K28*K2</f>
        <v>0</v>
      </c>
      <c r="L38" s="43" t="n">
        <f aca="false">L28*L2</f>
        <v>0</v>
      </c>
      <c r="M38" s="43" t="n">
        <f aca="false">M28*M2</f>
        <v>0</v>
      </c>
      <c r="N38" s="44" t="n">
        <f aca="false">SUM(B38:M38)</f>
        <v>0</v>
      </c>
    </row>
    <row r="39" s="48" customFormat="true" ht="16.5" hidden="false" customHeight="true" outlineLevel="0" collapsed="false">
      <c r="A39" s="45"/>
      <c r="B39" s="46"/>
      <c r="C39" s="46"/>
      <c r="D39" s="46"/>
      <c r="E39" s="46"/>
      <c r="F39" s="46"/>
      <c r="G39" s="46"/>
      <c r="H39" s="46"/>
      <c r="I39" s="46"/>
      <c r="J39" s="46"/>
      <c r="K39" s="46"/>
      <c r="L39" s="46"/>
      <c r="M39" s="46"/>
      <c r="N39" s="47"/>
    </row>
    <row r="40" customFormat="false" ht="15.75" hidden="false" customHeight="true" outlineLevel="0" collapsed="false">
      <c r="A40" s="1"/>
      <c r="B40" s="49"/>
      <c r="C40" s="49"/>
      <c r="D40" s="49"/>
      <c r="E40" s="49"/>
      <c r="F40" s="49"/>
      <c r="G40" s="49"/>
      <c r="H40" s="49"/>
      <c r="I40" s="49"/>
      <c r="J40" s="49"/>
      <c r="K40" s="49"/>
      <c r="L40" s="49"/>
      <c r="M40" s="49"/>
    </row>
    <row r="41" customFormat="false" ht="15.75" hidden="false" customHeight="false" outlineLevel="0" collapsed="false">
      <c r="A41" s="50" t="s">
        <v>112</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113</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14</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15</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16</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17</v>
      </c>
      <c r="B47" s="52"/>
      <c r="C47" s="52"/>
      <c r="D47" s="52"/>
      <c r="E47" s="52"/>
      <c r="F47" s="52"/>
      <c r="G47" s="52"/>
      <c r="H47" s="52"/>
      <c r="I47" s="52"/>
      <c r="J47" s="52"/>
      <c r="K47" s="52"/>
      <c r="L47" s="52"/>
      <c r="M47" s="52"/>
      <c r="N47" s="53" t="n">
        <f aca="false">SUM(B47:M47)</f>
        <v>0</v>
      </c>
    </row>
    <row r="48" customFormat="false" ht="15.75" hidden="false" customHeight="false" outlineLevel="0" collapsed="false">
      <c r="A48" s="51" t="s">
        <v>118</v>
      </c>
      <c r="B48" s="52"/>
      <c r="C48" s="52"/>
      <c r="D48" s="52"/>
      <c r="E48" s="52"/>
      <c r="F48" s="52"/>
      <c r="G48" s="52"/>
      <c r="H48" s="52"/>
      <c r="I48" s="52"/>
      <c r="J48" s="52"/>
      <c r="K48" s="52"/>
      <c r="L48" s="52"/>
      <c r="M48" s="52"/>
      <c r="N48" s="53" t="n">
        <f aca="false">SUM(B48:M48)</f>
        <v>0</v>
      </c>
    </row>
    <row r="49" customFormat="false" ht="15.75" hidden="false" customHeight="false" outlineLevel="0" collapsed="false">
      <c r="A49" s="51" t="s">
        <v>119</v>
      </c>
      <c r="B49" s="52"/>
      <c r="C49" s="52"/>
      <c r="D49" s="52"/>
      <c r="E49" s="52"/>
      <c r="F49" s="52"/>
      <c r="G49" s="52"/>
      <c r="H49" s="52"/>
      <c r="I49" s="52"/>
      <c r="J49" s="52"/>
      <c r="K49" s="52"/>
      <c r="L49" s="52"/>
      <c r="M49" s="52"/>
      <c r="N49" s="53" t="n">
        <f aca="false">SUM(B49:M49)</f>
        <v>0</v>
      </c>
    </row>
    <row r="50" customFormat="false" ht="15.75" hidden="false" customHeight="false" outlineLevel="0" collapsed="false">
      <c r="A50" s="51" t="s">
        <v>120</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3"/>
      <c r="B51" s="54"/>
      <c r="C51" s="54"/>
      <c r="D51" s="54"/>
      <c r="E51" s="54"/>
      <c r="F51" s="54"/>
      <c r="G51" s="54"/>
      <c r="H51" s="54"/>
      <c r="I51" s="54"/>
      <c r="J51" s="54"/>
      <c r="K51" s="54"/>
      <c r="L51" s="54"/>
      <c r="M51" s="54"/>
    </row>
    <row r="52" customFormat="false" ht="15.75" hidden="false" customHeight="false" outlineLevel="0" collapsed="false">
      <c r="A52" s="23"/>
      <c r="B52" s="11"/>
      <c r="C52" s="11"/>
      <c r="D52" s="11"/>
      <c r="E52" s="11"/>
      <c r="F52" s="11"/>
      <c r="G52" s="11"/>
      <c r="H52" s="11"/>
      <c r="I52" s="11"/>
      <c r="J52" s="11"/>
      <c r="K52" s="11"/>
      <c r="L52" s="11"/>
      <c r="M52" s="11"/>
    </row>
    <row r="53" customFormat="false" ht="15.75" hidden="false" customHeight="false" outlineLevel="0" collapsed="false">
      <c r="A53" s="23"/>
      <c r="B53" s="11"/>
      <c r="C53" s="11"/>
      <c r="D53" s="11"/>
      <c r="E53" s="11"/>
      <c r="F53" s="11"/>
      <c r="G53" s="11"/>
      <c r="H53" s="11"/>
      <c r="I53" s="11"/>
      <c r="J53" s="11"/>
      <c r="K53" s="11"/>
      <c r="L53" s="11"/>
      <c r="M53" s="11"/>
    </row>
    <row r="54" customFormat="false" ht="16.15" hidden="false" customHeight="false" outlineLevel="0" collapsed="false">
      <c r="A54" s="55" t="s">
        <v>121</v>
      </c>
      <c r="B54" s="56" t="n">
        <f aca="false">SUM(B43:B53)</f>
        <v>0</v>
      </c>
      <c r="C54" s="56" t="n">
        <f aca="false">SUM(C43:C53)</f>
        <v>0</v>
      </c>
      <c r="D54" s="56" t="n">
        <f aca="false">SUM(D43:D53)</f>
        <v>0</v>
      </c>
      <c r="E54" s="56" t="n">
        <f aca="false">SUM(E43:E53)</f>
        <v>0</v>
      </c>
      <c r="F54" s="56" t="n">
        <f aca="false">SUM(F43:F53)</f>
        <v>0</v>
      </c>
      <c r="G54" s="56" t="n">
        <f aca="false">SUM(G43:G53)</f>
        <v>0</v>
      </c>
      <c r="H54" s="56" t="n">
        <f aca="false">SUM(H43:H53)</f>
        <v>0</v>
      </c>
      <c r="I54" s="56" t="n">
        <f aca="false">SUM(I43:I53)</f>
        <v>0</v>
      </c>
      <c r="J54" s="56" t="n">
        <f aca="false">SUM(J43:J53)</f>
        <v>0</v>
      </c>
      <c r="K54" s="56" t="n">
        <f aca="false">SUM(K43:K53)</f>
        <v>0</v>
      </c>
      <c r="L54" s="56" t="n">
        <f aca="false">SUM(L43:L53)</f>
        <v>0</v>
      </c>
      <c r="M54" s="56" t="n">
        <f aca="false">SUM(M43:M53)</f>
        <v>0</v>
      </c>
      <c r="N54" s="56" t="n">
        <f aca="false">SUM(N43:N53)</f>
        <v>0</v>
      </c>
    </row>
    <row r="55" customFormat="false" ht="15.75" hidden="false" customHeight="false" outlineLevel="0" collapsed="false">
      <c r="A55" s="1"/>
      <c r="B55" s="1"/>
      <c r="C55" s="1"/>
      <c r="D55" s="1"/>
      <c r="E55" s="1"/>
      <c r="F55" s="1"/>
      <c r="G55" s="1"/>
      <c r="H55" s="1"/>
      <c r="I55" s="1"/>
      <c r="J55" s="1"/>
      <c r="K55" s="1"/>
      <c r="L55" s="1"/>
      <c r="M55" s="1"/>
    </row>
  </sheetData>
  <printOptions headings="false" gridLines="false" gridLinesSet="true" horizontalCentered="false" verticalCentered="false"/>
  <pageMargins left="0.509722222222222" right="0.75" top="0.909722222222222" bottom="1" header="0.511811023622047" footer="0.5"/>
  <pageSetup paperSize="8" scale="92"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9.12890625" defaultRowHeight="15.75" zeroHeight="false" outlineLevelRow="0" outlineLevelCol="0"/>
  <cols>
    <col collapsed="false" customWidth="true" hidden="false" outlineLevel="0" max="1" min="1" style="1" width="24.33"/>
    <col collapsed="false" customWidth="true" hidden="false" outlineLevel="0" max="15" min="2" style="1" width="13.72"/>
    <col collapsed="false" customWidth="false" hidden="false" outlineLevel="0" max="257" min="16" style="1" width="9.13"/>
  </cols>
  <sheetData>
    <row r="1" s="3" customFormat="true" ht="15.75" hidden="false" customHeight="false" outlineLevel="0" collapsed="false">
      <c r="A1" s="2" t="str">
        <f aca="false">'Assumptions Yr 1'!A1</f>
        <v>Year - </v>
      </c>
      <c r="B1" s="3" t="s">
        <v>0</v>
      </c>
      <c r="C1" s="4" t="str">
        <f aca="false">'Assumptions Yr 1'!B1</f>
        <v>Sep</v>
      </c>
      <c r="D1" s="4" t="str">
        <f aca="false">'Assumptions Yr 1'!C1</f>
        <v>Oct</v>
      </c>
      <c r="E1" s="4" t="str">
        <f aca="false">'Assumptions Yr 1'!D1</f>
        <v>Nov</v>
      </c>
      <c r="F1" s="4" t="str">
        <f aca="false">'Assumptions Yr 1'!E1</f>
        <v>Dec</v>
      </c>
      <c r="G1" s="4" t="str">
        <f aca="false">'Assumptions Yr 1'!F1</f>
        <v>Jan</v>
      </c>
      <c r="H1" s="4" t="str">
        <f aca="false">'Assumptions Yr 1'!G1</f>
        <v>Feb</v>
      </c>
      <c r="I1" s="4" t="str">
        <f aca="false">'Assumptions Yr 1'!H1</f>
        <v>Mar</v>
      </c>
      <c r="J1" s="4" t="str">
        <f aca="false">'Assumptions Yr 1'!I1</f>
        <v>Apr</v>
      </c>
      <c r="K1" s="4" t="str">
        <f aca="false">'Assumptions Yr 1'!J1</f>
        <v>May</v>
      </c>
      <c r="L1" s="4" t="str">
        <f aca="false">'Assumptions Yr 1'!K1</f>
        <v>Jun</v>
      </c>
      <c r="M1" s="4" t="str">
        <f aca="false">'Assumptions Yr 1'!L1</f>
        <v>Jul</v>
      </c>
      <c r="N1" s="4" t="str">
        <f aca="false">'Assumptions Yr 1'!M1</f>
        <v>Aug</v>
      </c>
      <c r="O1" s="3" t="s">
        <v>1</v>
      </c>
    </row>
    <row r="2" s="3" customFormat="true" ht="15.75" hidden="false" customHeight="false" outlineLevel="0" collapsed="false">
      <c r="A2" s="2" t="s">
        <v>2</v>
      </c>
      <c r="C2" s="6" t="n">
        <f aca="false">'Assumptions Yr 1'!B2</f>
        <v>0</v>
      </c>
      <c r="D2" s="6" t="n">
        <f aca="false">'Assumptions Yr 1'!C2</f>
        <v>0</v>
      </c>
      <c r="E2" s="6" t="n">
        <f aca="false">'Assumptions Yr 1'!D2</f>
        <v>0</v>
      </c>
      <c r="F2" s="6" t="n">
        <f aca="false">'Assumptions Yr 1'!E2</f>
        <v>0</v>
      </c>
      <c r="G2" s="6" t="n">
        <f aca="false">'Assumptions Yr 1'!F2</f>
        <v>0</v>
      </c>
      <c r="H2" s="6" t="n">
        <f aca="false">'Assumptions Yr 1'!G2</f>
        <v>0</v>
      </c>
      <c r="I2" s="6" t="n">
        <f aca="false">'Assumptions Yr 1'!H2</f>
        <v>0</v>
      </c>
      <c r="J2" s="6" t="n">
        <f aca="false">'Assumptions Yr 1'!I2</f>
        <v>0</v>
      </c>
      <c r="K2" s="6" t="n">
        <f aca="false">'Assumptions Yr 1'!J2</f>
        <v>0</v>
      </c>
      <c r="L2" s="6" t="n">
        <f aca="false">'Assumptions Yr 1'!K2</f>
        <v>0</v>
      </c>
      <c r="M2" s="6" t="n">
        <f aca="false">'Assumptions Yr 1'!L2</f>
        <v>0</v>
      </c>
      <c r="N2" s="6" t="n">
        <f aca="false">'Assumptions Yr 1'!M2</f>
        <v>0</v>
      </c>
      <c r="O2" s="7" t="n">
        <f aca="false">SUM(B2:N2)</f>
        <v>0</v>
      </c>
    </row>
    <row r="3" customFormat="false" ht="15.75" hidden="false" customHeight="false" outlineLevel="0" collapsed="false">
      <c r="A3" s="8" t="s">
        <v>4</v>
      </c>
      <c r="B3" s="9"/>
      <c r="C3" s="10"/>
      <c r="D3" s="10"/>
      <c r="E3" s="10"/>
      <c r="F3" s="10"/>
      <c r="G3" s="10"/>
      <c r="H3" s="10"/>
      <c r="I3" s="10"/>
      <c r="J3" s="10"/>
      <c r="K3" s="10"/>
      <c r="L3" s="10"/>
      <c r="M3" s="10"/>
      <c r="N3" s="10"/>
    </row>
    <row r="4" customFormat="false" ht="15.75" hidden="false" customHeight="false" outlineLevel="0" collapsed="false">
      <c r="A4" s="10" t="s">
        <v>5</v>
      </c>
      <c r="B4" s="10"/>
      <c r="C4" s="12" t="n">
        <f aca="false">'Assumptions Yr 1'!B38</f>
        <v>0</v>
      </c>
      <c r="D4" s="12" t="n">
        <f aca="false">'Assumptions Yr 1'!C38</f>
        <v>0</v>
      </c>
      <c r="E4" s="12" t="n">
        <f aca="false">'Assumptions Yr 1'!D38</f>
        <v>0</v>
      </c>
      <c r="F4" s="12" t="n">
        <f aca="false">'Assumptions Yr 1'!E38</f>
        <v>0</v>
      </c>
      <c r="G4" s="12" t="n">
        <f aca="false">'Assumptions Yr 1'!F38</f>
        <v>0</v>
      </c>
      <c r="H4" s="12" t="n">
        <f aca="false">'Assumptions Yr 1'!G38</f>
        <v>0</v>
      </c>
      <c r="I4" s="12" t="n">
        <f aca="false">'Assumptions Yr 1'!H38</f>
        <v>0</v>
      </c>
      <c r="J4" s="12" t="n">
        <f aca="false">'Assumptions Yr 1'!I38</f>
        <v>0</v>
      </c>
      <c r="K4" s="12" t="n">
        <f aca="false">'Assumptions Yr 1'!J38</f>
        <v>0</v>
      </c>
      <c r="L4" s="12" t="n">
        <f aca="false">'Assumptions Yr 1'!K38</f>
        <v>0</v>
      </c>
      <c r="M4" s="12" t="n">
        <f aca="false">'Assumptions Yr 1'!L38</f>
        <v>0</v>
      </c>
      <c r="N4" s="12" t="n">
        <f aca="false">'Assumptions Yr 1'!M38</f>
        <v>0</v>
      </c>
      <c r="O4" s="13" t="n">
        <f aca="false">SUM(B4:N4)</f>
        <v>0</v>
      </c>
    </row>
    <row r="5" customFormat="false" ht="15.75" hidden="false" customHeight="false" outlineLevel="0" collapsed="false">
      <c r="A5" s="10" t="s">
        <v>6</v>
      </c>
      <c r="B5" s="10"/>
      <c r="C5" s="12"/>
      <c r="D5" s="12"/>
      <c r="E5" s="12"/>
      <c r="F5" s="12"/>
      <c r="G5" s="12"/>
      <c r="H5" s="12"/>
      <c r="I5" s="12"/>
      <c r="J5" s="12"/>
      <c r="K5" s="12"/>
      <c r="L5" s="12"/>
      <c r="M5" s="12"/>
      <c r="N5" s="12"/>
      <c r="O5" s="13" t="n">
        <f aca="false">SUM(B5:N5)</f>
        <v>0</v>
      </c>
    </row>
    <row r="6" customFormat="false" ht="15.75" hidden="false" customHeight="false" outlineLevel="0" collapsed="false">
      <c r="A6" s="10" t="s">
        <v>8</v>
      </c>
      <c r="B6" s="10"/>
      <c r="C6" s="12"/>
      <c r="D6" s="12"/>
      <c r="E6" s="12"/>
      <c r="F6" s="12"/>
      <c r="G6" s="12"/>
      <c r="H6" s="12"/>
      <c r="I6" s="12"/>
      <c r="J6" s="12"/>
      <c r="K6" s="12"/>
      <c r="L6" s="12"/>
      <c r="M6" s="12"/>
      <c r="N6" s="12"/>
      <c r="O6" s="13" t="n">
        <f aca="false">SUM(B6:N6)</f>
        <v>0</v>
      </c>
    </row>
    <row r="7" customFormat="false" ht="15.75" hidden="false" customHeight="false" outlineLevel="0" collapsed="false">
      <c r="A7" s="10" t="s">
        <v>10</v>
      </c>
      <c r="B7" s="10"/>
      <c r="C7" s="10"/>
      <c r="D7" s="10"/>
      <c r="E7" s="11"/>
      <c r="F7" s="11"/>
      <c r="G7" s="11"/>
      <c r="H7" s="11"/>
      <c r="I7" s="11"/>
      <c r="J7" s="11"/>
      <c r="K7" s="11"/>
      <c r="L7" s="11"/>
      <c r="M7" s="11"/>
      <c r="N7" s="11"/>
      <c r="O7" s="13" t="n">
        <f aca="false">SUM(B7:N7)</f>
        <v>0</v>
      </c>
    </row>
    <row r="8" customFormat="false" ht="15.75" hidden="false" customHeight="false" outlineLevel="0" collapsed="false">
      <c r="A8" s="10" t="s">
        <v>12</v>
      </c>
      <c r="B8" s="10"/>
      <c r="C8" s="10"/>
      <c r="D8" s="10"/>
      <c r="E8" s="11"/>
      <c r="F8" s="11"/>
      <c r="G8" s="11"/>
      <c r="H8" s="11"/>
      <c r="I8" s="11"/>
      <c r="J8" s="11"/>
      <c r="K8" s="11"/>
      <c r="L8" s="11"/>
      <c r="M8" s="11"/>
      <c r="N8" s="11"/>
      <c r="O8" s="13" t="n">
        <f aca="false">SUM(B8:N8)</f>
        <v>0</v>
      </c>
    </row>
    <row r="9" customFormat="false" ht="15.75" hidden="false" customHeight="false" outlineLevel="0" collapsed="false">
      <c r="A9" s="10" t="s">
        <v>14</v>
      </c>
      <c r="B9" s="10"/>
      <c r="C9" s="10"/>
      <c r="D9" s="10"/>
      <c r="E9" s="11"/>
      <c r="F9" s="11"/>
      <c r="G9" s="11"/>
      <c r="H9" s="11"/>
      <c r="I9" s="11"/>
      <c r="J9" s="11"/>
      <c r="K9" s="11"/>
      <c r="L9" s="11"/>
      <c r="M9" s="11"/>
      <c r="N9" s="11"/>
      <c r="O9" s="13" t="n">
        <f aca="false">SUM(B9:N9)</f>
        <v>0</v>
      </c>
    </row>
    <row r="10" customFormat="false" ht="15.75" hidden="false" customHeight="false" outlineLevel="0" collapsed="false">
      <c r="A10" s="10" t="s">
        <v>16</v>
      </c>
      <c r="B10" s="10"/>
      <c r="C10" s="10"/>
      <c r="D10" s="10"/>
      <c r="E10" s="11"/>
      <c r="F10" s="11"/>
      <c r="G10" s="11"/>
      <c r="H10" s="11"/>
      <c r="I10" s="11"/>
      <c r="J10" s="11"/>
      <c r="K10" s="11"/>
      <c r="L10" s="11"/>
      <c r="M10" s="11"/>
      <c r="N10" s="11"/>
      <c r="O10" s="13" t="n">
        <f aca="false">SUM(B10:N10)</f>
        <v>0</v>
      </c>
    </row>
    <row r="11" customFormat="false" ht="15.75" hidden="false" customHeight="false" outlineLevel="0" collapsed="false">
      <c r="A11" s="10" t="s">
        <v>18</v>
      </c>
      <c r="B11" s="10"/>
      <c r="C11" s="10"/>
      <c r="D11" s="10"/>
      <c r="E11" s="11"/>
      <c r="F11" s="11"/>
      <c r="G11" s="11"/>
      <c r="H11" s="11"/>
      <c r="I11" s="11"/>
      <c r="J11" s="11"/>
      <c r="K11" s="11"/>
      <c r="L11" s="11"/>
      <c r="M11" s="11"/>
      <c r="N11" s="11"/>
      <c r="O11" s="13" t="n">
        <f aca="false">SUM(B11:N11)</f>
        <v>0</v>
      </c>
    </row>
    <row r="12" customFormat="false" ht="15.75" hidden="false" customHeight="false" outlineLevel="0" collapsed="false">
      <c r="A12" s="8" t="s">
        <v>19</v>
      </c>
      <c r="B12" s="14" t="n">
        <f aca="false">SUM(B4:B11)</f>
        <v>0</v>
      </c>
      <c r="C12" s="14" t="n">
        <f aca="false">SUM(C4:C11)</f>
        <v>0</v>
      </c>
      <c r="D12" s="14"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5" t="n">
        <f aca="false">SUM(N4:N11)</f>
        <v>0</v>
      </c>
      <c r="O12" s="16" t="n">
        <f aca="false">SUM(B12:N12)</f>
        <v>0</v>
      </c>
    </row>
    <row r="14" customFormat="false" ht="15.75" hidden="false" customHeight="false" outlineLevel="0" collapsed="false">
      <c r="A14" s="8" t="s">
        <v>20</v>
      </c>
      <c r="B14" s="10"/>
      <c r="C14" s="9"/>
      <c r="D14" s="9"/>
      <c r="E14" s="9"/>
      <c r="F14" s="9"/>
      <c r="G14" s="9"/>
      <c r="H14" s="9"/>
      <c r="I14" s="9"/>
      <c r="J14" s="9"/>
      <c r="K14" s="9"/>
      <c r="L14" s="9"/>
      <c r="M14" s="9"/>
      <c r="N14" s="9"/>
    </row>
    <row r="15" customFormat="false" ht="15.75" hidden="false" customHeight="false" outlineLevel="0" collapsed="false">
      <c r="A15" s="10" t="s">
        <v>21</v>
      </c>
      <c r="B15" s="10"/>
      <c r="C15" s="17" t="n">
        <f aca="false">'Assumptions Yr 1'!B54</f>
        <v>0</v>
      </c>
      <c r="D15" s="17" t="n">
        <f aca="false">'Assumptions Yr 1'!C54</f>
        <v>0</v>
      </c>
      <c r="E15" s="17" t="n">
        <f aca="false">'Assumptions Yr 1'!D54</f>
        <v>0</v>
      </c>
      <c r="F15" s="17" t="n">
        <f aca="false">'Assumptions Yr 1'!E54</f>
        <v>0</v>
      </c>
      <c r="G15" s="17" t="n">
        <f aca="false">'Assumptions Yr 1'!F54</f>
        <v>0</v>
      </c>
      <c r="H15" s="17" t="n">
        <f aca="false">'Assumptions Yr 1'!G54</f>
        <v>0</v>
      </c>
      <c r="I15" s="17" t="n">
        <f aca="false">'Assumptions Yr 1'!H54</f>
        <v>0</v>
      </c>
      <c r="J15" s="17" t="n">
        <f aca="false">'Assumptions Yr 1'!I54</f>
        <v>0</v>
      </c>
      <c r="K15" s="17" t="n">
        <f aca="false">'Assumptions Yr 1'!J54</f>
        <v>0</v>
      </c>
      <c r="L15" s="17" t="n">
        <f aca="false">'Assumptions Yr 1'!K54</f>
        <v>0</v>
      </c>
      <c r="M15" s="17" t="n">
        <f aca="false">'Assumptions Yr 1'!L54</f>
        <v>0</v>
      </c>
      <c r="N15" s="17" t="n">
        <f aca="false">'Assumptions Yr 1'!M54</f>
        <v>0</v>
      </c>
      <c r="O15" s="18" t="n">
        <f aca="false">SUM(B15:N15)</f>
        <v>0</v>
      </c>
    </row>
    <row r="16" customFormat="false" ht="15.75" hidden="false" customHeight="false" outlineLevel="0" collapsed="false">
      <c r="A16" s="10" t="s">
        <v>23</v>
      </c>
      <c r="B16" s="10"/>
      <c r="C16" s="17"/>
      <c r="D16" s="17"/>
      <c r="E16" s="17"/>
      <c r="F16" s="17"/>
      <c r="G16" s="17"/>
      <c r="H16" s="17"/>
      <c r="I16" s="17"/>
      <c r="J16" s="17"/>
      <c r="K16" s="17"/>
      <c r="L16" s="17"/>
      <c r="M16" s="17"/>
      <c r="N16" s="17"/>
      <c r="O16" s="18" t="n">
        <f aca="false">SUM(B16:N16)</f>
        <v>0</v>
      </c>
    </row>
    <row r="17" customFormat="false" ht="15.75" hidden="false" customHeight="false" outlineLevel="0" collapsed="false">
      <c r="A17" s="10" t="s">
        <v>25</v>
      </c>
      <c r="B17" s="10"/>
      <c r="C17" s="17"/>
      <c r="D17" s="17"/>
      <c r="E17" s="17"/>
      <c r="F17" s="17"/>
      <c r="G17" s="17"/>
      <c r="H17" s="17"/>
      <c r="I17" s="17"/>
      <c r="J17" s="17"/>
      <c r="K17" s="17"/>
      <c r="L17" s="17"/>
      <c r="M17" s="17"/>
      <c r="N17" s="17"/>
      <c r="O17" s="18" t="n">
        <f aca="false">SUM(B17:N17)</f>
        <v>0</v>
      </c>
    </row>
    <row r="18" customFormat="false" ht="15.75" hidden="false" customHeight="false" outlineLevel="0" collapsed="false">
      <c r="A18" s="10" t="s">
        <v>27</v>
      </c>
      <c r="B18" s="10"/>
      <c r="C18" s="17"/>
      <c r="D18" s="17"/>
      <c r="E18" s="17"/>
      <c r="F18" s="17"/>
      <c r="G18" s="17"/>
      <c r="H18" s="17"/>
      <c r="I18" s="17"/>
      <c r="J18" s="17"/>
      <c r="K18" s="17"/>
      <c r="L18" s="17"/>
      <c r="M18" s="17"/>
      <c r="N18" s="17"/>
      <c r="O18" s="18" t="n">
        <f aca="false">SUM(B18:N18)</f>
        <v>0</v>
      </c>
    </row>
    <row r="19" customFormat="false" ht="15.75" hidden="false" customHeight="false" outlineLevel="0" collapsed="false">
      <c r="A19" s="10" t="s">
        <v>29</v>
      </c>
      <c r="B19" s="10"/>
      <c r="C19" s="17"/>
      <c r="D19" s="17"/>
      <c r="E19" s="17"/>
      <c r="F19" s="17"/>
      <c r="G19" s="17"/>
      <c r="H19" s="17"/>
      <c r="I19" s="17"/>
      <c r="J19" s="17"/>
      <c r="K19" s="17"/>
      <c r="L19" s="17"/>
      <c r="M19" s="17"/>
      <c r="N19" s="17"/>
      <c r="O19" s="18" t="n">
        <f aca="false">SUM(B19:N19)</f>
        <v>0</v>
      </c>
    </row>
    <row r="20" customFormat="false" ht="15.75" hidden="false" customHeight="false" outlineLevel="0" collapsed="false">
      <c r="A20" s="10" t="s">
        <v>31</v>
      </c>
      <c r="B20" s="10"/>
      <c r="C20" s="17"/>
      <c r="D20" s="17"/>
      <c r="E20" s="17"/>
      <c r="G20" s="17"/>
      <c r="H20" s="17"/>
      <c r="I20" s="17"/>
      <c r="J20" s="17"/>
      <c r="K20" s="17"/>
      <c r="M20" s="17"/>
      <c r="N20" s="17"/>
      <c r="O20" s="18" t="n">
        <f aca="false">SUM(B20:N20)</f>
        <v>0</v>
      </c>
    </row>
    <row r="21" customFormat="false" ht="15.75" hidden="false" customHeight="false" outlineLevel="0" collapsed="false">
      <c r="A21" s="10" t="s">
        <v>33</v>
      </c>
      <c r="B21" s="10"/>
      <c r="C21" s="17"/>
      <c r="D21" s="17"/>
      <c r="E21" s="17"/>
      <c r="F21" s="17"/>
      <c r="G21" s="17"/>
      <c r="H21" s="17"/>
      <c r="I21" s="17"/>
      <c r="J21" s="17"/>
      <c r="K21" s="17"/>
      <c r="L21" s="17"/>
      <c r="M21" s="17"/>
      <c r="N21" s="17"/>
      <c r="O21" s="18" t="n">
        <f aca="false">SUM(B21:N21)</f>
        <v>0</v>
      </c>
    </row>
    <row r="22" customFormat="false" ht="15.75" hidden="false" customHeight="false" outlineLevel="0" collapsed="false">
      <c r="A22" s="10" t="s">
        <v>35</v>
      </c>
      <c r="B22" s="10"/>
      <c r="C22" s="17"/>
      <c r="D22" s="17"/>
      <c r="E22" s="17"/>
      <c r="F22" s="17"/>
      <c r="G22" s="17"/>
      <c r="H22" s="17"/>
      <c r="I22" s="17"/>
      <c r="J22" s="17"/>
      <c r="K22" s="17"/>
      <c r="L22" s="17"/>
      <c r="M22" s="17"/>
      <c r="N22" s="17"/>
      <c r="O22" s="18" t="n">
        <f aca="false">SUM(B22:N22)</f>
        <v>0</v>
      </c>
    </row>
    <row r="23" customFormat="false" ht="15.75" hidden="false" customHeight="false" outlineLevel="0" collapsed="false">
      <c r="A23" s="10" t="s">
        <v>37</v>
      </c>
      <c r="B23" s="10"/>
      <c r="C23" s="17"/>
      <c r="D23" s="19"/>
      <c r="E23" s="19"/>
      <c r="F23" s="19"/>
      <c r="G23" s="19"/>
      <c r="H23" s="19"/>
      <c r="I23" s="19"/>
      <c r="J23" s="19"/>
      <c r="K23" s="19"/>
      <c r="L23" s="19"/>
      <c r="M23" s="19"/>
      <c r="N23" s="19"/>
      <c r="O23" s="18" t="n">
        <f aca="false">SUM(B23:N23)</f>
        <v>0</v>
      </c>
    </row>
    <row r="24" customFormat="false" ht="15.75" hidden="false" customHeight="false" outlineLevel="0" collapsed="false">
      <c r="A24" s="10" t="s">
        <v>39</v>
      </c>
      <c r="B24" s="10"/>
      <c r="C24" s="17"/>
      <c r="D24" s="17"/>
      <c r="E24" s="17"/>
      <c r="F24" s="17"/>
      <c r="G24" s="17"/>
      <c r="H24" s="17"/>
      <c r="I24" s="17"/>
      <c r="J24" s="17"/>
      <c r="K24" s="17"/>
      <c r="L24" s="17"/>
      <c r="M24" s="17"/>
      <c r="N24" s="17"/>
      <c r="O24" s="18" t="n">
        <f aca="false">SUM(B24:N24)</f>
        <v>0</v>
      </c>
    </row>
    <row r="25" customFormat="false" ht="15.75" hidden="false" customHeight="false" outlineLevel="0" collapsed="false">
      <c r="A25" s="10" t="s">
        <v>41</v>
      </c>
      <c r="B25" s="10"/>
      <c r="C25" s="17"/>
      <c r="D25" s="19"/>
      <c r="E25" s="19"/>
      <c r="F25" s="19"/>
      <c r="G25" s="19"/>
      <c r="H25" s="19"/>
      <c r="I25" s="19"/>
      <c r="J25" s="19"/>
      <c r="K25" s="19"/>
      <c r="L25" s="19"/>
      <c r="M25" s="19"/>
      <c r="N25" s="19"/>
      <c r="O25" s="18" t="n">
        <f aca="false">SUM(B25:N25)</f>
        <v>0</v>
      </c>
    </row>
    <row r="26" customFormat="false" ht="15.75" hidden="false" customHeight="false" outlineLevel="0" collapsed="false">
      <c r="A26" s="10" t="s">
        <v>43</v>
      </c>
      <c r="B26" s="10"/>
      <c r="C26" s="17"/>
      <c r="D26" s="19"/>
      <c r="E26" s="19"/>
      <c r="F26" s="19"/>
      <c r="G26" s="19"/>
      <c r="H26" s="19"/>
      <c r="I26" s="19"/>
      <c r="J26" s="19"/>
      <c r="K26" s="19"/>
      <c r="L26" s="19"/>
      <c r="M26" s="19"/>
      <c r="N26" s="19"/>
      <c r="O26" s="18" t="n">
        <f aca="false">SUM(B26:N26)</f>
        <v>0</v>
      </c>
    </row>
    <row r="27" customFormat="false" ht="15.75" hidden="false" customHeight="false" outlineLevel="0" collapsed="false">
      <c r="A27" s="10" t="s">
        <v>45</v>
      </c>
      <c r="B27" s="10"/>
      <c r="C27" s="17"/>
      <c r="D27" s="19"/>
      <c r="E27" s="19"/>
      <c r="F27" s="19"/>
      <c r="G27" s="19"/>
      <c r="H27" s="19"/>
      <c r="I27" s="19"/>
      <c r="J27" s="19"/>
      <c r="K27" s="19"/>
      <c r="L27" s="19"/>
      <c r="M27" s="19"/>
      <c r="N27" s="19"/>
      <c r="O27" s="18" t="n">
        <f aca="false">SUM(B27:N27)</f>
        <v>0</v>
      </c>
    </row>
    <row r="28" customFormat="false" ht="15.75" hidden="false" customHeight="false" outlineLevel="0" collapsed="false">
      <c r="A28" s="10" t="s">
        <v>47</v>
      </c>
      <c r="B28" s="10"/>
      <c r="C28" s="17"/>
      <c r="D28" s="19"/>
      <c r="E28" s="19"/>
      <c r="F28" s="19"/>
      <c r="G28" s="19"/>
      <c r="H28" s="19"/>
      <c r="I28" s="19"/>
      <c r="J28" s="19"/>
      <c r="K28" s="19"/>
      <c r="L28" s="19"/>
      <c r="M28" s="19"/>
      <c r="N28" s="19"/>
      <c r="O28" s="18" t="n">
        <f aca="false">SUM(B28:N28)</f>
        <v>0</v>
      </c>
    </row>
    <row r="29" customFormat="false" ht="15.75" hidden="false" customHeight="false" outlineLevel="0" collapsed="false">
      <c r="A29" s="10" t="s">
        <v>49</v>
      </c>
      <c r="B29" s="10"/>
      <c r="C29" s="17"/>
      <c r="D29" s="17"/>
      <c r="E29" s="17"/>
      <c r="F29" s="17"/>
      <c r="G29" s="17"/>
      <c r="H29" s="17"/>
      <c r="I29" s="17"/>
      <c r="J29" s="17"/>
      <c r="K29" s="17"/>
      <c r="L29" s="17"/>
      <c r="M29" s="17"/>
      <c r="N29" s="17"/>
      <c r="O29" s="18" t="n">
        <f aca="false">SUM(B29:N29)</f>
        <v>0</v>
      </c>
    </row>
    <row r="30" customFormat="false" ht="15.75" hidden="false" customHeight="false" outlineLevel="0" collapsed="false">
      <c r="A30" s="10" t="s">
        <v>51</v>
      </c>
      <c r="B30" s="10"/>
      <c r="C30" s="17"/>
      <c r="D30" s="17"/>
      <c r="E30" s="17"/>
      <c r="F30" s="17"/>
      <c r="G30" s="17"/>
      <c r="H30" s="17"/>
      <c r="I30" s="17"/>
      <c r="J30" s="17"/>
      <c r="K30" s="17"/>
      <c r="L30" s="17"/>
      <c r="M30" s="17"/>
      <c r="N30" s="17"/>
      <c r="O30" s="18" t="n">
        <f aca="false">SUM(B30:N30)</f>
        <v>0</v>
      </c>
    </row>
    <row r="31" customFormat="false" ht="15.75" hidden="false" customHeight="false" outlineLevel="0" collapsed="false">
      <c r="A31" s="10" t="s">
        <v>53</v>
      </c>
      <c r="B31" s="10"/>
      <c r="C31" s="17"/>
      <c r="D31" s="17"/>
      <c r="E31" s="17"/>
      <c r="F31" s="17"/>
      <c r="G31" s="17"/>
      <c r="H31" s="17"/>
      <c r="I31" s="17"/>
      <c r="J31" s="17"/>
      <c r="K31" s="17"/>
      <c r="L31" s="17"/>
      <c r="M31" s="17"/>
      <c r="N31" s="17"/>
      <c r="O31" s="18" t="n">
        <f aca="false">SUM(B31:N31)</f>
        <v>0</v>
      </c>
    </row>
    <row r="32" customFormat="false" ht="15.75" hidden="false" customHeight="false" outlineLevel="0" collapsed="false">
      <c r="A32" s="10" t="s">
        <v>55</v>
      </c>
      <c r="B32" s="10"/>
      <c r="C32" s="17"/>
      <c r="D32" s="17"/>
      <c r="E32" s="17"/>
      <c r="F32" s="17"/>
      <c r="G32" s="17"/>
      <c r="H32" s="17"/>
      <c r="I32" s="17"/>
      <c r="J32" s="17"/>
      <c r="K32" s="17"/>
      <c r="L32" s="17"/>
      <c r="M32" s="17"/>
      <c r="N32" s="17"/>
      <c r="O32" s="18" t="n">
        <f aca="false">SUM(B32:N32)</f>
        <v>0</v>
      </c>
    </row>
    <row r="33" customFormat="false" ht="15.75" hidden="false" customHeight="false" outlineLevel="0" collapsed="false">
      <c r="A33" s="10" t="s">
        <v>57</v>
      </c>
      <c r="B33" s="10"/>
      <c r="C33" s="17"/>
      <c r="D33" s="17"/>
      <c r="E33" s="17"/>
      <c r="F33" s="17"/>
      <c r="G33" s="17"/>
      <c r="H33" s="17"/>
      <c r="I33" s="17"/>
      <c r="J33" s="17"/>
      <c r="K33" s="17"/>
      <c r="L33" s="17"/>
      <c r="M33" s="17"/>
      <c r="N33" s="17"/>
      <c r="O33" s="18" t="n">
        <f aca="false">SUM(B33:N33)</f>
        <v>0</v>
      </c>
    </row>
    <row r="34" customFormat="false" ht="15.75" hidden="false" customHeight="false" outlineLevel="0" collapsed="false">
      <c r="A34" s="10" t="s">
        <v>59</v>
      </c>
      <c r="B34" s="10"/>
      <c r="C34" s="17"/>
      <c r="D34" s="17"/>
      <c r="E34" s="17"/>
      <c r="F34" s="17"/>
      <c r="G34" s="17"/>
      <c r="H34" s="17"/>
      <c r="I34" s="17"/>
      <c r="J34" s="17"/>
      <c r="K34" s="17"/>
      <c r="L34" s="17"/>
      <c r="M34" s="17"/>
      <c r="N34" s="17"/>
      <c r="O34" s="18" t="n">
        <f aca="false">SUM(B34:N34)</f>
        <v>0</v>
      </c>
    </row>
    <row r="35" customFormat="false" ht="15.75" hidden="false" customHeight="false" outlineLevel="0" collapsed="false">
      <c r="A35" s="10" t="s">
        <v>61</v>
      </c>
      <c r="B35" s="10"/>
      <c r="C35" s="17"/>
      <c r="D35" s="19"/>
      <c r="E35" s="19"/>
      <c r="F35" s="19"/>
      <c r="G35" s="19"/>
      <c r="H35" s="19"/>
      <c r="I35" s="19"/>
      <c r="J35" s="19"/>
      <c r="K35" s="19"/>
      <c r="L35" s="19"/>
      <c r="M35" s="19"/>
      <c r="N35" s="19"/>
      <c r="O35" s="18" t="n">
        <f aca="false">SUM(B35:N35)</f>
        <v>0</v>
      </c>
    </row>
    <row r="36" customFormat="false" ht="15.75" hidden="false" customHeight="false" outlineLevel="0" collapsed="false">
      <c r="A36" s="10" t="s">
        <v>63</v>
      </c>
      <c r="B36" s="10"/>
      <c r="C36" s="17"/>
      <c r="D36" s="19"/>
      <c r="E36" s="19"/>
      <c r="F36" s="19"/>
      <c r="G36" s="19"/>
      <c r="H36" s="19"/>
      <c r="I36" s="19"/>
      <c r="J36" s="19"/>
      <c r="K36" s="19"/>
      <c r="L36" s="19"/>
      <c r="M36" s="19"/>
      <c r="N36" s="19"/>
      <c r="O36" s="18" t="n">
        <f aca="false">SUM(B36:N36)</f>
        <v>0</v>
      </c>
    </row>
    <row r="37" customFormat="false" ht="15.75" hidden="false" customHeight="false" outlineLevel="0" collapsed="false">
      <c r="A37" s="10" t="s">
        <v>65</v>
      </c>
      <c r="B37" s="10"/>
      <c r="C37" s="17"/>
      <c r="D37" s="19"/>
      <c r="E37" s="19"/>
      <c r="F37" s="19"/>
      <c r="G37" s="19"/>
      <c r="H37" s="19"/>
      <c r="I37" s="19"/>
      <c r="J37" s="19"/>
      <c r="K37" s="19"/>
      <c r="L37" s="19"/>
      <c r="M37" s="19"/>
      <c r="N37" s="19"/>
      <c r="O37" s="18" t="n">
        <f aca="false">SUM(B37:N37)</f>
        <v>0</v>
      </c>
    </row>
    <row r="38" customFormat="false" ht="15.75" hidden="false" customHeight="false" outlineLevel="0" collapsed="false">
      <c r="A38" s="10" t="s">
        <v>67</v>
      </c>
      <c r="B38" s="10"/>
      <c r="C38" s="17"/>
      <c r="D38" s="19"/>
      <c r="E38" s="19"/>
      <c r="F38" s="19"/>
      <c r="G38" s="19"/>
      <c r="H38" s="19"/>
      <c r="I38" s="19"/>
      <c r="J38" s="19"/>
      <c r="K38" s="19"/>
      <c r="L38" s="19"/>
      <c r="M38" s="19"/>
      <c r="N38" s="19"/>
      <c r="O38" s="18" t="n">
        <f aca="false">SUM(B38:N38)</f>
        <v>0</v>
      </c>
    </row>
    <row r="39" customFormat="false" ht="15.75" hidden="false" customHeight="false" outlineLevel="0" collapsed="false">
      <c r="A39" s="10" t="s">
        <v>69</v>
      </c>
      <c r="B39" s="10"/>
      <c r="C39" s="17"/>
      <c r="D39" s="19"/>
      <c r="E39" s="19"/>
      <c r="F39" s="19"/>
      <c r="G39" s="19"/>
      <c r="H39" s="19"/>
      <c r="I39" s="19"/>
      <c r="J39" s="19"/>
      <c r="K39" s="19"/>
      <c r="L39" s="19"/>
      <c r="M39" s="19"/>
      <c r="N39" s="19"/>
      <c r="O39" s="18" t="n">
        <f aca="false">SUM(B39:N39)</f>
        <v>0</v>
      </c>
    </row>
    <row r="40" customFormat="false" ht="15.75" hidden="false" customHeight="false" outlineLevel="0" collapsed="false">
      <c r="A40" s="10" t="s">
        <v>71</v>
      </c>
      <c r="B40" s="10"/>
      <c r="C40" s="17"/>
      <c r="D40" s="19"/>
      <c r="E40" s="19"/>
      <c r="F40" s="19"/>
      <c r="G40" s="19"/>
      <c r="H40" s="19"/>
      <c r="I40" s="19"/>
      <c r="J40" s="19"/>
      <c r="K40" s="19"/>
      <c r="L40" s="19"/>
      <c r="M40" s="19"/>
      <c r="N40" s="19"/>
      <c r="O40" s="18" t="n">
        <f aca="false">SUM(B40:N40)</f>
        <v>0</v>
      </c>
    </row>
    <row r="41" customFormat="false" ht="15.75" hidden="false" customHeight="false" outlineLevel="0" collapsed="false">
      <c r="A41" s="8" t="s">
        <v>73</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0" t="n">
        <f aca="false">SUM(N15:N40)</f>
        <v>0</v>
      </c>
      <c r="O41" s="21" t="n">
        <f aca="false">SUM(B41:N41)</f>
        <v>0</v>
      </c>
    </row>
    <row r="42" customFormat="false" ht="15.75" hidden="false" customHeight="false" outlineLevel="0" collapsed="false">
      <c r="A42" s="23"/>
      <c r="B42" s="23"/>
      <c r="C42" s="22"/>
      <c r="D42" s="27"/>
      <c r="E42" s="11"/>
      <c r="F42" s="11"/>
      <c r="G42" s="11"/>
      <c r="H42" s="11"/>
      <c r="I42" s="11"/>
      <c r="J42" s="11"/>
      <c r="K42" s="11"/>
      <c r="L42" s="11"/>
      <c r="M42" s="11"/>
      <c r="N42" s="11"/>
    </row>
    <row r="43" customFormat="false" ht="15.75" hidden="false" customHeight="false" outlineLevel="0" collapsed="false">
      <c r="A43" s="23" t="s">
        <v>4</v>
      </c>
      <c r="B43" s="24" t="n">
        <f aca="false">B12</f>
        <v>0</v>
      </c>
      <c r="C43" s="24" t="n">
        <f aca="false">C12</f>
        <v>0</v>
      </c>
      <c r="D43" s="24" t="n">
        <f aca="false">D12</f>
        <v>0</v>
      </c>
      <c r="E43" s="24" t="n">
        <f aca="false">E12</f>
        <v>0</v>
      </c>
      <c r="F43" s="24" t="n">
        <f aca="false">F12</f>
        <v>0</v>
      </c>
      <c r="G43" s="24" t="n">
        <f aca="false">G12</f>
        <v>0</v>
      </c>
      <c r="H43" s="24" t="n">
        <f aca="false">H12</f>
        <v>0</v>
      </c>
      <c r="I43" s="24" t="n">
        <f aca="false">I12</f>
        <v>0</v>
      </c>
      <c r="J43" s="24" t="n">
        <f aca="false">J12</f>
        <v>0</v>
      </c>
      <c r="K43" s="24" t="n">
        <f aca="false">K12</f>
        <v>0</v>
      </c>
      <c r="L43" s="24" t="n">
        <f aca="false">L12</f>
        <v>0</v>
      </c>
      <c r="M43" s="24" t="n">
        <f aca="false">M12</f>
        <v>0</v>
      </c>
      <c r="N43" s="24" t="n">
        <f aca="false">N12</f>
        <v>0</v>
      </c>
      <c r="O43" s="28" t="n">
        <f aca="false">SUM(B43:N43)</f>
        <v>0</v>
      </c>
    </row>
    <row r="44" customFormat="false" ht="15.75" hidden="false" customHeight="false" outlineLevel="0" collapsed="false">
      <c r="A44" s="9" t="s">
        <v>88</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8" t="n">
        <f aca="false">SUM(B44:N44)</f>
        <v>0</v>
      </c>
    </row>
    <row r="45" customFormat="false" ht="15.75" hidden="false" customHeight="false" outlineLevel="0" collapsed="false">
      <c r="A45" s="8" t="s">
        <v>89</v>
      </c>
      <c r="B45" s="29" t="n">
        <f aca="false">B43-B44</f>
        <v>0</v>
      </c>
      <c r="C45" s="29" t="n">
        <f aca="false">C43-C44</f>
        <v>0</v>
      </c>
      <c r="D45" s="29" t="n">
        <f aca="false">D43-D44</f>
        <v>0</v>
      </c>
      <c r="E45" s="29" t="n">
        <f aca="false">E43-E44</f>
        <v>0</v>
      </c>
      <c r="F45" s="29" t="n">
        <f aca="false">F43-F44</f>
        <v>0</v>
      </c>
      <c r="G45" s="29" t="n">
        <f aca="false">G43-G44</f>
        <v>0</v>
      </c>
      <c r="H45" s="29" t="n">
        <f aca="false">H43-H44</f>
        <v>0</v>
      </c>
      <c r="I45" s="29" t="n">
        <f aca="false">I43-I44</f>
        <v>0</v>
      </c>
      <c r="J45" s="29" t="n">
        <f aca="false">J43-J44</f>
        <v>0</v>
      </c>
      <c r="K45" s="29" t="n">
        <f aca="false">K43-K44</f>
        <v>0</v>
      </c>
      <c r="L45" s="29" t="n">
        <f aca="false">L43-L44</f>
        <v>0</v>
      </c>
      <c r="M45" s="29" t="n">
        <f aca="false">M43-M44</f>
        <v>0</v>
      </c>
      <c r="N45" s="29" t="n">
        <f aca="false">N43-N44</f>
        <v>0</v>
      </c>
      <c r="O45" s="30" t="n">
        <f aca="false">O43-O44</f>
        <v>0</v>
      </c>
    </row>
    <row r="46" customFormat="false" ht="15.75" hidden="false" customHeight="false" outlineLevel="0" collapsed="false">
      <c r="C46" s="18"/>
      <c r="D46" s="18"/>
      <c r="E46" s="18"/>
      <c r="F46" s="18"/>
      <c r="G46" s="18"/>
      <c r="H46" s="18"/>
      <c r="I46" s="18"/>
      <c r="J46" s="18"/>
      <c r="K46" s="18"/>
      <c r="L46" s="18"/>
      <c r="M46" s="18"/>
      <c r="N46" s="18"/>
      <c r="O46" s="18"/>
    </row>
    <row r="47" customFormat="false" ht="15.75" hidden="false" customHeight="false" outlineLevel="0" collapsed="false">
      <c r="C47" s="18"/>
      <c r="D47" s="18"/>
      <c r="E47" s="18"/>
      <c r="F47" s="18"/>
      <c r="G47" s="18"/>
      <c r="H47" s="18"/>
      <c r="I47" s="18"/>
      <c r="J47" s="18"/>
      <c r="K47" s="18"/>
      <c r="L47" s="18"/>
      <c r="M47" s="18"/>
      <c r="N47" s="18"/>
      <c r="O47" s="18"/>
    </row>
    <row r="48" customFormat="false" ht="15.75" hidden="false" customHeight="false" outlineLevel="0" collapsed="false">
      <c r="A48" s="10" t="s">
        <v>90</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17" t="n">
        <f aca="false">M50</f>
        <v>0</v>
      </c>
      <c r="O48" s="18"/>
    </row>
    <row r="49" customFormat="false" ht="15.75" hidden="false" customHeight="false" outlineLevel="0" collapsed="false">
      <c r="A49" s="10" t="s">
        <v>91</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17" t="n">
        <f aca="false">N45</f>
        <v>0</v>
      </c>
      <c r="O49" s="18"/>
    </row>
    <row r="50" customFormat="false" ht="15.75" hidden="false" customHeight="false" outlineLevel="0" collapsed="false">
      <c r="A50" s="10" t="s">
        <v>92</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17" t="n">
        <f aca="false">N48+N49</f>
        <v>0</v>
      </c>
      <c r="O50" s="18"/>
    </row>
  </sheetData>
  <printOptions headings="false" gridLines="false" gridLinesSet="true" horizontalCentered="false" verticalCentered="false"/>
  <pageMargins left="0.75" right="0.45" top="0.529861111111111" bottom="0.3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2890625" defaultRowHeight="15.75" zeroHeight="false" outlineLevelRow="0" outlineLevelCol="0"/>
  <cols>
    <col collapsed="false" customWidth="true" hidden="false" outlineLevel="0" max="1" min="1" style="1" width="23.13"/>
    <col collapsed="false" customWidth="true" hidden="false" outlineLevel="0" max="11" min="2" style="1" width="13.72"/>
    <col collapsed="false" customWidth="true" hidden="true" outlineLevel="0" max="38" min="12" style="1" width="13.72"/>
    <col collapsed="false" customWidth="true" hidden="false" outlineLevel="0" max="41" min="39" style="1" width="13.72"/>
    <col collapsed="false" customWidth="false" hidden="false" outlineLevel="0" max="257" min="42" style="1" width="9.13"/>
  </cols>
  <sheetData>
    <row r="1" s="3" customFormat="true" ht="15.75" hidden="false" customHeight="false" outlineLevel="0" collapsed="false">
      <c r="A1" s="34" t="str">
        <f aca="false">'Cashflow Yr 1'!A1</f>
        <v>Year - </v>
      </c>
      <c r="B1" s="34" t="str">
        <f aca="false">'Cashflow Yr 1'!B1</f>
        <v>Prestart</v>
      </c>
      <c r="C1" s="34" t="str">
        <f aca="false">'Cashflow Yr 1'!C1</f>
        <v>Sep</v>
      </c>
      <c r="D1" s="57" t="s">
        <v>122</v>
      </c>
      <c r="E1" s="34" t="s">
        <v>123</v>
      </c>
      <c r="F1" s="34" t="str">
        <f aca="false">'Cashflow Yr 1'!D1</f>
        <v>Oct</v>
      </c>
      <c r="G1" s="57" t="s">
        <v>122</v>
      </c>
      <c r="H1" s="34" t="s">
        <v>123</v>
      </c>
      <c r="I1" s="34" t="str">
        <f aca="false">'Cashflow Yr 1'!E1</f>
        <v>Nov</v>
      </c>
      <c r="J1" s="57" t="s">
        <v>122</v>
      </c>
      <c r="K1" s="34" t="s">
        <v>123</v>
      </c>
      <c r="L1" s="34" t="str">
        <f aca="false">'Cashflow Yr 1'!F1</f>
        <v>Dec</v>
      </c>
      <c r="M1" s="57" t="s">
        <v>122</v>
      </c>
      <c r="N1" s="34" t="s">
        <v>123</v>
      </c>
      <c r="O1" s="34" t="str">
        <f aca="false">'Cashflow Yr 1'!G1</f>
        <v>Jan</v>
      </c>
      <c r="P1" s="57" t="s">
        <v>122</v>
      </c>
      <c r="Q1" s="34" t="s">
        <v>123</v>
      </c>
      <c r="R1" s="34" t="str">
        <f aca="false">'Cashflow Yr 1'!H1</f>
        <v>Feb</v>
      </c>
      <c r="S1" s="57" t="s">
        <v>122</v>
      </c>
      <c r="T1" s="34" t="s">
        <v>123</v>
      </c>
      <c r="U1" s="34" t="str">
        <f aca="false">'Cashflow Yr 1'!I1</f>
        <v>Mar</v>
      </c>
      <c r="V1" s="57" t="s">
        <v>122</v>
      </c>
      <c r="W1" s="34" t="s">
        <v>123</v>
      </c>
      <c r="X1" s="34" t="str">
        <f aca="false">'Cashflow Yr 1'!J1</f>
        <v>Apr</v>
      </c>
      <c r="Y1" s="57" t="s">
        <v>122</v>
      </c>
      <c r="Z1" s="34" t="s">
        <v>123</v>
      </c>
      <c r="AA1" s="34" t="str">
        <f aca="false">'Cashflow Yr 1'!K1</f>
        <v>May</v>
      </c>
      <c r="AB1" s="57" t="s">
        <v>122</v>
      </c>
      <c r="AC1" s="34" t="s">
        <v>123</v>
      </c>
      <c r="AD1" s="34" t="str">
        <f aca="false">'Cashflow Yr 1'!L1</f>
        <v>Jun</v>
      </c>
      <c r="AE1" s="57" t="s">
        <v>122</v>
      </c>
      <c r="AF1" s="34" t="s">
        <v>123</v>
      </c>
      <c r="AG1" s="34" t="str">
        <f aca="false">'Cashflow Yr 1'!M1</f>
        <v>Jul</v>
      </c>
      <c r="AH1" s="57" t="s">
        <v>122</v>
      </c>
      <c r="AI1" s="34" t="s">
        <v>123</v>
      </c>
      <c r="AJ1" s="34" t="str">
        <f aca="false">'Cashflow Yr 1'!N1</f>
        <v>Aug</v>
      </c>
      <c r="AK1" s="57" t="s">
        <v>122</v>
      </c>
      <c r="AL1" s="34" t="s">
        <v>123</v>
      </c>
      <c r="AM1" s="34" t="str">
        <f aca="false">'Cashflow Yr 1'!O1</f>
        <v>Total</v>
      </c>
      <c r="AN1" s="57" t="s">
        <v>122</v>
      </c>
      <c r="AO1" s="34" t="s">
        <v>123</v>
      </c>
    </row>
    <row r="2" s="3" customFormat="true" ht="15.75" hidden="false" customHeight="false" outlineLevel="0" collapsed="false">
      <c r="A2" s="34" t="str">
        <f aca="false">'Cashflow Yr 1'!A2</f>
        <v>No. Days Open</v>
      </c>
      <c r="B2" s="34" t="n">
        <f aca="false">'Cashflow Yr 1'!B2</f>
        <v>0</v>
      </c>
      <c r="C2" s="34" t="n">
        <f aca="false">'Cashflow Yr 1'!C2</f>
        <v>0</v>
      </c>
      <c r="D2" s="57"/>
      <c r="E2" s="34"/>
      <c r="F2" s="34" t="n">
        <f aca="false">'Cashflow Yr 1'!D2</f>
        <v>0</v>
      </c>
      <c r="G2" s="57"/>
      <c r="H2" s="34"/>
      <c r="I2" s="34" t="n">
        <f aca="false">'Cashflow Yr 1'!E2</f>
        <v>0</v>
      </c>
      <c r="J2" s="57"/>
      <c r="K2" s="34"/>
      <c r="L2" s="34" t="n">
        <f aca="false">'Cashflow Yr 1'!F2</f>
        <v>0</v>
      </c>
      <c r="M2" s="57"/>
      <c r="N2" s="34"/>
      <c r="O2" s="34" t="n">
        <f aca="false">'Cashflow Yr 1'!G2</f>
        <v>0</v>
      </c>
      <c r="P2" s="57"/>
      <c r="Q2" s="34"/>
      <c r="R2" s="34" t="n">
        <f aca="false">'Cashflow Yr 1'!H2</f>
        <v>0</v>
      </c>
      <c r="S2" s="57"/>
      <c r="T2" s="34"/>
      <c r="U2" s="34" t="n">
        <f aca="false">'Cashflow Yr 1'!I2</f>
        <v>0</v>
      </c>
      <c r="V2" s="57"/>
      <c r="W2" s="34"/>
      <c r="X2" s="34" t="n">
        <f aca="false">'Cashflow Yr 1'!J2</f>
        <v>0</v>
      </c>
      <c r="Y2" s="57"/>
      <c r="Z2" s="34"/>
      <c r="AA2" s="34" t="n">
        <f aca="false">'Cashflow Yr 1'!K2</f>
        <v>0</v>
      </c>
      <c r="AB2" s="57"/>
      <c r="AC2" s="34"/>
      <c r="AD2" s="34" t="n">
        <f aca="false">'Cashflow Yr 1'!L2</f>
        <v>0</v>
      </c>
      <c r="AE2" s="57"/>
      <c r="AF2" s="34"/>
      <c r="AG2" s="34" t="n">
        <f aca="false">'Cashflow Yr 1'!M2</f>
        <v>0</v>
      </c>
      <c r="AH2" s="57"/>
      <c r="AI2" s="34"/>
      <c r="AJ2" s="34" t="n">
        <f aca="false">'Cashflow Yr 1'!N2</f>
        <v>0</v>
      </c>
      <c r="AK2" s="57"/>
      <c r="AL2" s="34"/>
      <c r="AM2" s="34" t="n">
        <f aca="false">'Cashflow Yr 1'!O2</f>
        <v>0</v>
      </c>
      <c r="AN2" s="57"/>
      <c r="AO2" s="34"/>
    </row>
    <row r="3" customFormat="false" ht="15.75" hidden="false" customHeight="false" outlineLevel="0" collapsed="false">
      <c r="A3" s="58" t="str">
        <f aca="false">'Cashflow Yr 1'!A3</f>
        <v>Income</v>
      </c>
      <c r="B3" s="34" t="n">
        <f aca="false">'Cashflow Yr 1'!B3</f>
        <v>0</v>
      </c>
      <c r="C3" s="34" t="n">
        <f aca="false">'Cashflow Yr 1'!C3</f>
        <v>0</v>
      </c>
      <c r="D3" s="57"/>
      <c r="E3" s="34" t="n">
        <f aca="false">C3-D3</f>
        <v>0</v>
      </c>
      <c r="F3" s="34" t="n">
        <f aca="false">'Cashflow Yr 1'!D3</f>
        <v>0</v>
      </c>
      <c r="G3" s="57"/>
      <c r="H3" s="34"/>
      <c r="I3" s="34" t="n">
        <f aca="false">'Cashflow Yr 1'!E3</f>
        <v>0</v>
      </c>
      <c r="J3" s="57"/>
      <c r="K3" s="34"/>
      <c r="L3" s="34" t="n">
        <f aca="false">'Cashflow Yr 1'!F3</f>
        <v>0</v>
      </c>
      <c r="M3" s="57"/>
      <c r="N3" s="34"/>
      <c r="O3" s="34" t="n">
        <f aca="false">'Cashflow Yr 1'!G3</f>
        <v>0</v>
      </c>
      <c r="P3" s="57"/>
      <c r="Q3" s="34"/>
      <c r="R3" s="34" t="n">
        <f aca="false">'Cashflow Yr 1'!H3</f>
        <v>0</v>
      </c>
      <c r="S3" s="57"/>
      <c r="T3" s="34"/>
      <c r="U3" s="34" t="n">
        <f aca="false">'Cashflow Yr 1'!I3</f>
        <v>0</v>
      </c>
      <c r="V3" s="57"/>
      <c r="W3" s="34"/>
      <c r="X3" s="34" t="n">
        <f aca="false">'Cashflow Yr 1'!J3</f>
        <v>0</v>
      </c>
      <c r="Y3" s="57"/>
      <c r="Z3" s="34"/>
      <c r="AA3" s="34" t="n">
        <f aca="false">'Cashflow Yr 1'!K3</f>
        <v>0</v>
      </c>
      <c r="AB3" s="57"/>
      <c r="AC3" s="34"/>
      <c r="AD3" s="34" t="n">
        <f aca="false">'Cashflow Yr 1'!L3</f>
        <v>0</v>
      </c>
      <c r="AE3" s="57"/>
      <c r="AF3" s="34"/>
      <c r="AG3" s="34" t="n">
        <f aca="false">'Cashflow Yr 1'!M3</f>
        <v>0</v>
      </c>
      <c r="AH3" s="57"/>
      <c r="AI3" s="34"/>
      <c r="AJ3" s="34" t="n">
        <f aca="false">'Cashflow Yr 1'!N3</f>
        <v>0</v>
      </c>
      <c r="AK3" s="57"/>
      <c r="AL3" s="34"/>
      <c r="AM3" s="34" t="n">
        <f aca="false">'Cashflow Yr 1'!O3</f>
        <v>0</v>
      </c>
      <c r="AN3" s="57" t="n">
        <f aca="false">SUM(AK3,AH3,AE3,AB3,Y3,V3,S3,P3,M3,J3,G3,D3)</f>
        <v>0</v>
      </c>
      <c r="AO3" s="59" t="n">
        <f aca="false">SUM(AL3,AI3,AF3,AC3,Z3,W3,T3,Q3,N3,K3,H3,E3)</f>
        <v>0</v>
      </c>
    </row>
    <row r="4" customFormat="false" ht="15.75" hidden="false" customHeight="false" outlineLevel="0" collapsed="false">
      <c r="A4" s="34" t="str">
        <f aca="false">'Cashflow Yr 1'!A4</f>
        <v>fees</v>
      </c>
      <c r="B4" s="34" t="n">
        <f aca="false">'Cashflow Yr 1'!B4</f>
        <v>0</v>
      </c>
      <c r="C4" s="34" t="n">
        <f aca="false">'Cashflow Yr 1'!C4</f>
        <v>0</v>
      </c>
      <c r="D4" s="57"/>
      <c r="E4" s="34" t="n">
        <f aca="false">C4-D4</f>
        <v>0</v>
      </c>
      <c r="F4" s="34" t="n">
        <f aca="false">'Cashflow Yr 1'!D4</f>
        <v>0</v>
      </c>
      <c r="G4" s="57"/>
      <c r="H4" s="34" t="n">
        <f aca="false">F4-G4</f>
        <v>0</v>
      </c>
      <c r="I4" s="34" t="n">
        <f aca="false">'Cashflow Yr 1'!E4</f>
        <v>0</v>
      </c>
      <c r="J4" s="57"/>
      <c r="K4" s="34" t="n">
        <f aca="false">I4-J4</f>
        <v>0</v>
      </c>
      <c r="L4" s="34" t="n">
        <f aca="false">'Cashflow Yr 1'!F4</f>
        <v>0</v>
      </c>
      <c r="M4" s="57"/>
      <c r="N4" s="34" t="n">
        <f aca="false">L4-M4</f>
        <v>0</v>
      </c>
      <c r="O4" s="34" t="n">
        <f aca="false">'Cashflow Yr 1'!G4</f>
        <v>0</v>
      </c>
      <c r="P4" s="57"/>
      <c r="Q4" s="34" t="n">
        <f aca="false">O4-P4</f>
        <v>0</v>
      </c>
      <c r="R4" s="34" t="n">
        <f aca="false">'Cashflow Yr 1'!H4</f>
        <v>0</v>
      </c>
      <c r="S4" s="57"/>
      <c r="T4" s="34" t="n">
        <f aca="false">R4-S4</f>
        <v>0</v>
      </c>
      <c r="U4" s="34" t="n">
        <f aca="false">'Cashflow Yr 1'!I4</f>
        <v>0</v>
      </c>
      <c r="V4" s="57"/>
      <c r="W4" s="34" t="n">
        <f aca="false">U4-V4</f>
        <v>0</v>
      </c>
      <c r="X4" s="34" t="n">
        <f aca="false">'Cashflow Yr 1'!J4</f>
        <v>0</v>
      </c>
      <c r="Y4" s="57"/>
      <c r="Z4" s="34" t="n">
        <f aca="false">X4-Y4</f>
        <v>0</v>
      </c>
      <c r="AA4" s="34" t="n">
        <f aca="false">'Cashflow Yr 1'!K4</f>
        <v>0</v>
      </c>
      <c r="AB4" s="57"/>
      <c r="AC4" s="34" t="n">
        <f aca="false">AA4-AB4</f>
        <v>0</v>
      </c>
      <c r="AD4" s="34" t="n">
        <f aca="false">'Cashflow Yr 1'!L4</f>
        <v>0</v>
      </c>
      <c r="AE4" s="57"/>
      <c r="AF4" s="34" t="n">
        <f aca="false">AD4-AE4</f>
        <v>0</v>
      </c>
      <c r="AG4" s="34" t="n">
        <f aca="false">'Cashflow Yr 1'!M4</f>
        <v>0</v>
      </c>
      <c r="AH4" s="57"/>
      <c r="AI4" s="34" t="n">
        <f aca="false">AG4-AH4</f>
        <v>0</v>
      </c>
      <c r="AJ4" s="34" t="n">
        <f aca="false">'Cashflow Yr 1'!N4</f>
        <v>0</v>
      </c>
      <c r="AK4" s="57"/>
      <c r="AL4" s="34" t="n">
        <f aca="false">AJ4-AK4</f>
        <v>0</v>
      </c>
      <c r="AM4" s="34" t="n">
        <f aca="false">'Cashflow Yr 1'!O4</f>
        <v>0</v>
      </c>
      <c r="AN4" s="57" t="n">
        <f aca="false">SUM(AK4,AH4,AE4,AB4,Y4,V4,S4,P4,M4,J4,G4,D4)</f>
        <v>0</v>
      </c>
      <c r="AO4" s="59" t="n">
        <f aca="false">SUM(AL4,AI4,AF4,AC4,Z4,W4,T4,Q4,N4,K4,H4,E4)</f>
        <v>0</v>
      </c>
    </row>
    <row r="5" customFormat="false" ht="15.75" hidden="false" customHeight="false" outlineLevel="0" collapsed="false">
      <c r="A5" s="34" t="str">
        <f aca="false">'Cashflow Yr 1'!A5</f>
        <v>registration fees</v>
      </c>
      <c r="B5" s="34" t="n">
        <f aca="false">'Cashflow Yr 1'!B5</f>
        <v>0</v>
      </c>
      <c r="C5" s="34" t="n">
        <f aca="false">'Cashflow Yr 1'!C5</f>
        <v>0</v>
      </c>
      <c r="D5" s="57"/>
      <c r="E5" s="34" t="n">
        <f aca="false">C5-D5</f>
        <v>0</v>
      </c>
      <c r="F5" s="34" t="n">
        <f aca="false">'Cashflow Yr 1'!D5</f>
        <v>0</v>
      </c>
      <c r="G5" s="57"/>
      <c r="H5" s="34" t="n">
        <f aca="false">F5-G5</f>
        <v>0</v>
      </c>
      <c r="I5" s="34" t="n">
        <f aca="false">'Cashflow Yr 1'!E5</f>
        <v>0</v>
      </c>
      <c r="J5" s="57"/>
      <c r="K5" s="34" t="n">
        <f aca="false">I5-J5</f>
        <v>0</v>
      </c>
      <c r="L5" s="34" t="n">
        <f aca="false">'Cashflow Yr 1'!F5</f>
        <v>0</v>
      </c>
      <c r="M5" s="57"/>
      <c r="N5" s="34" t="n">
        <f aca="false">L5-M5</f>
        <v>0</v>
      </c>
      <c r="O5" s="34" t="n">
        <f aca="false">'Cashflow Yr 1'!G5</f>
        <v>0</v>
      </c>
      <c r="P5" s="57"/>
      <c r="Q5" s="34" t="n">
        <f aca="false">O5-P5</f>
        <v>0</v>
      </c>
      <c r="R5" s="34" t="n">
        <f aca="false">'Cashflow Yr 1'!H5</f>
        <v>0</v>
      </c>
      <c r="S5" s="57"/>
      <c r="T5" s="34" t="n">
        <f aca="false">R5-S5</f>
        <v>0</v>
      </c>
      <c r="U5" s="34" t="n">
        <f aca="false">'Cashflow Yr 1'!I5</f>
        <v>0</v>
      </c>
      <c r="V5" s="57"/>
      <c r="W5" s="34" t="n">
        <f aca="false">U5-V5</f>
        <v>0</v>
      </c>
      <c r="X5" s="34" t="n">
        <f aca="false">'Cashflow Yr 1'!J5</f>
        <v>0</v>
      </c>
      <c r="Y5" s="57"/>
      <c r="Z5" s="34" t="n">
        <f aca="false">X5-Y5</f>
        <v>0</v>
      </c>
      <c r="AA5" s="34" t="n">
        <f aca="false">'Cashflow Yr 1'!K5</f>
        <v>0</v>
      </c>
      <c r="AB5" s="57"/>
      <c r="AC5" s="34" t="n">
        <f aca="false">AA5-AB5</f>
        <v>0</v>
      </c>
      <c r="AD5" s="34" t="n">
        <f aca="false">'Cashflow Yr 1'!L5</f>
        <v>0</v>
      </c>
      <c r="AE5" s="57"/>
      <c r="AF5" s="34" t="n">
        <f aca="false">AD5-AE5</f>
        <v>0</v>
      </c>
      <c r="AG5" s="34" t="n">
        <f aca="false">'Cashflow Yr 1'!M5</f>
        <v>0</v>
      </c>
      <c r="AH5" s="57"/>
      <c r="AI5" s="34" t="n">
        <f aca="false">AG5-AH5</f>
        <v>0</v>
      </c>
      <c r="AJ5" s="34" t="n">
        <f aca="false">'Cashflow Yr 1'!N5</f>
        <v>0</v>
      </c>
      <c r="AK5" s="57"/>
      <c r="AL5" s="34" t="n">
        <f aca="false">AJ5-AK5</f>
        <v>0</v>
      </c>
      <c r="AM5" s="34" t="n">
        <f aca="false">'Cashflow Yr 1'!O5</f>
        <v>0</v>
      </c>
      <c r="AN5" s="57" t="n">
        <f aca="false">SUM(AK5,AH5,AE5,AB5,Y5,V5,S5,P5,M5,J5,G5,D5)</f>
        <v>0</v>
      </c>
      <c r="AO5" s="59" t="n">
        <f aca="false">SUM(AL5,AI5,AF5,AC5,Z5,W5,T5,Q5,N5,K5,H5,E5)</f>
        <v>0</v>
      </c>
    </row>
    <row r="6" customFormat="false" ht="15.75" hidden="false" customHeight="false" outlineLevel="0" collapsed="false">
      <c r="A6" s="34" t="str">
        <f aca="false">'Cashflow Yr 1'!A6</f>
        <v>grants (specify)</v>
      </c>
      <c r="B6" s="34" t="n">
        <f aca="false">'Cashflow Yr 1'!B6</f>
        <v>0</v>
      </c>
      <c r="C6" s="34" t="n">
        <f aca="false">'Cashflow Yr 1'!C6</f>
        <v>0</v>
      </c>
      <c r="D6" s="57"/>
      <c r="E6" s="34" t="n">
        <f aca="false">C6-D6</f>
        <v>0</v>
      </c>
      <c r="F6" s="34" t="n">
        <f aca="false">'Cashflow Yr 1'!D6</f>
        <v>0</v>
      </c>
      <c r="G6" s="57"/>
      <c r="H6" s="34" t="n">
        <f aca="false">F6-G6</f>
        <v>0</v>
      </c>
      <c r="I6" s="34" t="n">
        <f aca="false">'Cashflow Yr 1'!E6</f>
        <v>0</v>
      </c>
      <c r="J6" s="57"/>
      <c r="K6" s="34" t="n">
        <f aca="false">I6-J6</f>
        <v>0</v>
      </c>
      <c r="L6" s="34" t="n">
        <f aca="false">'Cashflow Yr 1'!F6</f>
        <v>0</v>
      </c>
      <c r="M6" s="57"/>
      <c r="N6" s="34" t="n">
        <f aca="false">L6-M6</f>
        <v>0</v>
      </c>
      <c r="O6" s="34" t="n">
        <f aca="false">'Cashflow Yr 1'!G6</f>
        <v>0</v>
      </c>
      <c r="P6" s="57"/>
      <c r="Q6" s="34" t="n">
        <f aca="false">O6-P6</f>
        <v>0</v>
      </c>
      <c r="R6" s="34" t="n">
        <f aca="false">'Cashflow Yr 1'!H6</f>
        <v>0</v>
      </c>
      <c r="S6" s="57"/>
      <c r="T6" s="34" t="n">
        <f aca="false">R6-S6</f>
        <v>0</v>
      </c>
      <c r="U6" s="34" t="n">
        <f aca="false">'Cashflow Yr 1'!I6</f>
        <v>0</v>
      </c>
      <c r="V6" s="57"/>
      <c r="W6" s="34" t="n">
        <f aca="false">U6-V6</f>
        <v>0</v>
      </c>
      <c r="X6" s="34" t="n">
        <f aca="false">'Cashflow Yr 1'!J6</f>
        <v>0</v>
      </c>
      <c r="Y6" s="57"/>
      <c r="Z6" s="34" t="n">
        <f aca="false">X6-Y6</f>
        <v>0</v>
      </c>
      <c r="AA6" s="34" t="n">
        <f aca="false">'Cashflow Yr 1'!K6</f>
        <v>0</v>
      </c>
      <c r="AB6" s="57"/>
      <c r="AC6" s="34" t="n">
        <f aca="false">AA6-AB6</f>
        <v>0</v>
      </c>
      <c r="AD6" s="34" t="n">
        <f aca="false">'Cashflow Yr 1'!L6</f>
        <v>0</v>
      </c>
      <c r="AE6" s="57"/>
      <c r="AF6" s="34" t="n">
        <f aca="false">AD6-AE6</f>
        <v>0</v>
      </c>
      <c r="AG6" s="34" t="n">
        <f aca="false">'Cashflow Yr 1'!M6</f>
        <v>0</v>
      </c>
      <c r="AH6" s="57"/>
      <c r="AI6" s="34" t="n">
        <f aca="false">AG6-AH6</f>
        <v>0</v>
      </c>
      <c r="AJ6" s="34" t="n">
        <f aca="false">'Cashflow Yr 1'!N6</f>
        <v>0</v>
      </c>
      <c r="AK6" s="57"/>
      <c r="AL6" s="34" t="n">
        <f aca="false">AJ6-AK6</f>
        <v>0</v>
      </c>
      <c r="AM6" s="34" t="n">
        <f aca="false">'Cashflow Yr 1'!O6</f>
        <v>0</v>
      </c>
      <c r="AN6" s="57" t="n">
        <f aca="false">SUM(AK6,AH6,AE6,AB6,Y6,V6,S6,P6,M6,J6,G6,D6)</f>
        <v>0</v>
      </c>
      <c r="AO6" s="59" t="n">
        <f aca="false">SUM(AL6,AI6,AF6,AC6,Z6,W6,T6,Q6,N6,K6,H6,E6)</f>
        <v>0</v>
      </c>
    </row>
    <row r="7" customFormat="false" ht="15.75" hidden="false" customHeight="false" outlineLevel="0" collapsed="false">
      <c r="A7" s="34" t="str">
        <f aca="false">'Cashflow Yr 1'!A7</f>
        <v>fundraising</v>
      </c>
      <c r="B7" s="34" t="n">
        <f aca="false">'Cashflow Yr 1'!B7</f>
        <v>0</v>
      </c>
      <c r="C7" s="34" t="n">
        <f aca="false">'Cashflow Yr 1'!C7</f>
        <v>0</v>
      </c>
      <c r="D7" s="57"/>
      <c r="E7" s="34" t="n">
        <f aca="false">C7-D7</f>
        <v>0</v>
      </c>
      <c r="F7" s="34" t="n">
        <f aca="false">'Cashflow Yr 1'!D7</f>
        <v>0</v>
      </c>
      <c r="G7" s="57"/>
      <c r="H7" s="34" t="n">
        <f aca="false">F7-G7</f>
        <v>0</v>
      </c>
      <c r="I7" s="34" t="n">
        <f aca="false">'Cashflow Yr 1'!E7</f>
        <v>0</v>
      </c>
      <c r="J7" s="57"/>
      <c r="K7" s="34" t="n">
        <f aca="false">I7-J7</f>
        <v>0</v>
      </c>
      <c r="L7" s="34" t="n">
        <f aca="false">'Cashflow Yr 1'!F7</f>
        <v>0</v>
      </c>
      <c r="M7" s="57"/>
      <c r="N7" s="34" t="n">
        <f aca="false">L7-M7</f>
        <v>0</v>
      </c>
      <c r="O7" s="34" t="n">
        <f aca="false">'Cashflow Yr 1'!G7</f>
        <v>0</v>
      </c>
      <c r="P7" s="57"/>
      <c r="Q7" s="34" t="n">
        <f aca="false">O7-P7</f>
        <v>0</v>
      </c>
      <c r="R7" s="34" t="n">
        <f aca="false">'Cashflow Yr 1'!H7</f>
        <v>0</v>
      </c>
      <c r="S7" s="57"/>
      <c r="T7" s="34" t="n">
        <f aca="false">R7-S7</f>
        <v>0</v>
      </c>
      <c r="U7" s="34" t="n">
        <f aca="false">'Cashflow Yr 1'!I7</f>
        <v>0</v>
      </c>
      <c r="V7" s="57"/>
      <c r="W7" s="34" t="n">
        <f aca="false">U7-V7</f>
        <v>0</v>
      </c>
      <c r="X7" s="34" t="n">
        <f aca="false">'Cashflow Yr 1'!J7</f>
        <v>0</v>
      </c>
      <c r="Y7" s="57"/>
      <c r="Z7" s="34" t="n">
        <f aca="false">X7-Y7</f>
        <v>0</v>
      </c>
      <c r="AA7" s="34" t="n">
        <f aca="false">'Cashflow Yr 1'!K7</f>
        <v>0</v>
      </c>
      <c r="AB7" s="57"/>
      <c r="AC7" s="34" t="n">
        <f aca="false">AA7-AB7</f>
        <v>0</v>
      </c>
      <c r="AD7" s="34" t="n">
        <f aca="false">'Cashflow Yr 1'!L7</f>
        <v>0</v>
      </c>
      <c r="AE7" s="57"/>
      <c r="AF7" s="34" t="n">
        <f aca="false">AD7-AE7</f>
        <v>0</v>
      </c>
      <c r="AG7" s="34" t="n">
        <f aca="false">'Cashflow Yr 1'!M7</f>
        <v>0</v>
      </c>
      <c r="AH7" s="57"/>
      <c r="AI7" s="34" t="n">
        <f aca="false">AG7-AH7</f>
        <v>0</v>
      </c>
      <c r="AJ7" s="34" t="n">
        <f aca="false">'Cashflow Yr 1'!N7</f>
        <v>0</v>
      </c>
      <c r="AK7" s="57"/>
      <c r="AL7" s="34" t="n">
        <f aca="false">AJ7-AK7</f>
        <v>0</v>
      </c>
      <c r="AM7" s="34" t="n">
        <f aca="false">'Cashflow Yr 1'!O7</f>
        <v>0</v>
      </c>
      <c r="AN7" s="57" t="n">
        <f aca="false">SUM(AK7,AH7,AE7,AB7,Y7,V7,S7,P7,M7,J7,G7,D7)</f>
        <v>0</v>
      </c>
      <c r="AO7" s="59" t="n">
        <f aca="false">SUM(AL7,AI7,AF7,AC7,Z7,W7,T7,Q7,N7,K7,H7,E7)</f>
        <v>0</v>
      </c>
    </row>
    <row r="8" customFormat="false" ht="15.75" hidden="false" customHeight="false" outlineLevel="0" collapsed="false">
      <c r="A8" s="34" t="str">
        <f aca="false">'Cashflow Yr 1'!A8</f>
        <v>private funds</v>
      </c>
      <c r="B8" s="34" t="n">
        <f aca="false">'Cashflow Yr 1'!B8</f>
        <v>0</v>
      </c>
      <c r="C8" s="34" t="n">
        <f aca="false">'Cashflow Yr 1'!C8</f>
        <v>0</v>
      </c>
      <c r="D8" s="57"/>
      <c r="E8" s="34" t="n">
        <f aca="false">C8-D8</f>
        <v>0</v>
      </c>
      <c r="F8" s="34" t="n">
        <f aca="false">'Cashflow Yr 1'!D8</f>
        <v>0</v>
      </c>
      <c r="G8" s="57"/>
      <c r="H8" s="34" t="n">
        <f aca="false">F8-G8</f>
        <v>0</v>
      </c>
      <c r="I8" s="34" t="n">
        <f aca="false">'Cashflow Yr 1'!E8</f>
        <v>0</v>
      </c>
      <c r="J8" s="57"/>
      <c r="K8" s="34" t="n">
        <f aca="false">I8-J8</f>
        <v>0</v>
      </c>
      <c r="L8" s="34" t="n">
        <f aca="false">'Cashflow Yr 1'!F8</f>
        <v>0</v>
      </c>
      <c r="M8" s="57"/>
      <c r="N8" s="34" t="n">
        <f aca="false">L8-M8</f>
        <v>0</v>
      </c>
      <c r="O8" s="34" t="n">
        <f aca="false">'Cashflow Yr 1'!G8</f>
        <v>0</v>
      </c>
      <c r="P8" s="57"/>
      <c r="Q8" s="34" t="n">
        <f aca="false">O8-P8</f>
        <v>0</v>
      </c>
      <c r="R8" s="34" t="n">
        <f aca="false">'Cashflow Yr 1'!H8</f>
        <v>0</v>
      </c>
      <c r="S8" s="57"/>
      <c r="T8" s="34" t="n">
        <f aca="false">R8-S8</f>
        <v>0</v>
      </c>
      <c r="U8" s="34" t="n">
        <f aca="false">'Cashflow Yr 1'!I8</f>
        <v>0</v>
      </c>
      <c r="V8" s="57"/>
      <c r="W8" s="34" t="n">
        <f aca="false">U8-V8</f>
        <v>0</v>
      </c>
      <c r="X8" s="34" t="n">
        <f aca="false">'Cashflow Yr 1'!J8</f>
        <v>0</v>
      </c>
      <c r="Y8" s="57"/>
      <c r="Z8" s="34" t="n">
        <f aca="false">X8-Y8</f>
        <v>0</v>
      </c>
      <c r="AA8" s="34" t="n">
        <f aca="false">'Cashflow Yr 1'!K8</f>
        <v>0</v>
      </c>
      <c r="AB8" s="57"/>
      <c r="AC8" s="34" t="n">
        <f aca="false">AA8-AB8</f>
        <v>0</v>
      </c>
      <c r="AD8" s="34" t="n">
        <f aca="false">'Cashflow Yr 1'!L8</f>
        <v>0</v>
      </c>
      <c r="AE8" s="57"/>
      <c r="AF8" s="34" t="n">
        <f aca="false">AD8-AE8</f>
        <v>0</v>
      </c>
      <c r="AG8" s="34" t="n">
        <f aca="false">'Cashflow Yr 1'!M8</f>
        <v>0</v>
      </c>
      <c r="AH8" s="57"/>
      <c r="AI8" s="34" t="n">
        <f aca="false">AG8-AH8</f>
        <v>0</v>
      </c>
      <c r="AJ8" s="34" t="n">
        <f aca="false">'Cashflow Yr 1'!N8</f>
        <v>0</v>
      </c>
      <c r="AK8" s="57"/>
      <c r="AL8" s="34" t="n">
        <f aca="false">AJ8-AK8</f>
        <v>0</v>
      </c>
      <c r="AM8" s="34" t="n">
        <f aca="false">'Cashflow Yr 1'!O8</f>
        <v>0</v>
      </c>
      <c r="AN8" s="57" t="n">
        <f aca="false">SUM(AK8,AH8,AE8,AB8,Y8,V8,S8,P8,M8,J8,G8,D8)</f>
        <v>0</v>
      </c>
      <c r="AO8" s="59" t="n">
        <f aca="false">SUM(AL8,AI8,AF8,AC8,Z8,W8,T8,Q8,N8,K8,H8,E8)</f>
        <v>0</v>
      </c>
    </row>
    <row r="9" customFormat="false" ht="15.75" hidden="false" customHeight="false" outlineLevel="0" collapsed="false">
      <c r="A9" s="34" t="str">
        <f aca="false">'Cashflow Yr 1'!A9</f>
        <v>loans</v>
      </c>
      <c r="B9" s="34" t="n">
        <f aca="false">'Cashflow Yr 1'!B9</f>
        <v>0</v>
      </c>
      <c r="C9" s="34" t="n">
        <f aca="false">'Cashflow Yr 1'!C9</f>
        <v>0</v>
      </c>
      <c r="D9" s="57"/>
      <c r="E9" s="34" t="n">
        <f aca="false">C9-D9</f>
        <v>0</v>
      </c>
      <c r="F9" s="34" t="n">
        <f aca="false">'Cashflow Yr 1'!D9</f>
        <v>0</v>
      </c>
      <c r="G9" s="57"/>
      <c r="H9" s="34" t="n">
        <f aca="false">F9-G9</f>
        <v>0</v>
      </c>
      <c r="I9" s="34" t="n">
        <f aca="false">'Cashflow Yr 1'!E9</f>
        <v>0</v>
      </c>
      <c r="J9" s="57"/>
      <c r="K9" s="34" t="n">
        <f aca="false">I9-J9</f>
        <v>0</v>
      </c>
      <c r="L9" s="34" t="n">
        <f aca="false">'Cashflow Yr 1'!F9</f>
        <v>0</v>
      </c>
      <c r="M9" s="57"/>
      <c r="N9" s="34" t="n">
        <f aca="false">L9-M9</f>
        <v>0</v>
      </c>
      <c r="O9" s="34" t="n">
        <f aca="false">'Cashflow Yr 1'!G9</f>
        <v>0</v>
      </c>
      <c r="P9" s="57"/>
      <c r="Q9" s="34" t="n">
        <f aca="false">O9-P9</f>
        <v>0</v>
      </c>
      <c r="R9" s="34" t="n">
        <f aca="false">'Cashflow Yr 1'!H9</f>
        <v>0</v>
      </c>
      <c r="S9" s="57"/>
      <c r="T9" s="34" t="n">
        <f aca="false">R9-S9</f>
        <v>0</v>
      </c>
      <c r="U9" s="34" t="n">
        <f aca="false">'Cashflow Yr 1'!I9</f>
        <v>0</v>
      </c>
      <c r="V9" s="57"/>
      <c r="W9" s="34" t="n">
        <f aca="false">U9-V9</f>
        <v>0</v>
      </c>
      <c r="X9" s="34" t="n">
        <f aca="false">'Cashflow Yr 1'!J9</f>
        <v>0</v>
      </c>
      <c r="Y9" s="57"/>
      <c r="Z9" s="34" t="n">
        <f aca="false">X9-Y9</f>
        <v>0</v>
      </c>
      <c r="AA9" s="34" t="n">
        <f aca="false">'Cashflow Yr 1'!K9</f>
        <v>0</v>
      </c>
      <c r="AB9" s="57"/>
      <c r="AC9" s="34" t="n">
        <f aca="false">AA9-AB9</f>
        <v>0</v>
      </c>
      <c r="AD9" s="34" t="n">
        <f aca="false">'Cashflow Yr 1'!L9</f>
        <v>0</v>
      </c>
      <c r="AE9" s="57"/>
      <c r="AF9" s="34" t="n">
        <f aca="false">AD9-AE9</f>
        <v>0</v>
      </c>
      <c r="AG9" s="34" t="n">
        <f aca="false">'Cashflow Yr 1'!M9</f>
        <v>0</v>
      </c>
      <c r="AH9" s="57"/>
      <c r="AI9" s="34" t="n">
        <f aca="false">AG9-AH9</f>
        <v>0</v>
      </c>
      <c r="AJ9" s="34" t="n">
        <f aca="false">'Cashflow Yr 1'!N9</f>
        <v>0</v>
      </c>
      <c r="AK9" s="57"/>
      <c r="AL9" s="34" t="n">
        <f aca="false">AJ9-AK9</f>
        <v>0</v>
      </c>
      <c r="AM9" s="34" t="n">
        <f aca="false">'Cashflow Yr 1'!O9</f>
        <v>0</v>
      </c>
      <c r="AN9" s="57" t="n">
        <f aca="false">SUM(AK9,AH9,AE9,AB9,Y9,V9,S9,P9,M9,J9,G9,D9)</f>
        <v>0</v>
      </c>
      <c r="AO9" s="59" t="n">
        <f aca="false">SUM(AL9,AI9,AF9,AC9,Z9,W9,T9,Q9,N9,K9,H9,E9)</f>
        <v>0</v>
      </c>
    </row>
    <row r="10" customFormat="false" ht="15.75" hidden="false" customHeight="false" outlineLevel="0" collapsed="false">
      <c r="A10" s="34" t="str">
        <f aca="false">'Cashflow Yr 1'!A10</f>
        <v>reserves</v>
      </c>
      <c r="B10" s="34" t="n">
        <f aca="false">'Cashflow Yr 1'!B10</f>
        <v>0</v>
      </c>
      <c r="C10" s="34" t="n">
        <f aca="false">'Cashflow Yr 1'!C10</f>
        <v>0</v>
      </c>
      <c r="D10" s="57"/>
      <c r="E10" s="34" t="n">
        <f aca="false">C10-D10</f>
        <v>0</v>
      </c>
      <c r="F10" s="34" t="n">
        <f aca="false">'Cashflow Yr 1'!D10</f>
        <v>0</v>
      </c>
      <c r="G10" s="57"/>
      <c r="H10" s="34" t="n">
        <f aca="false">F10-G10</f>
        <v>0</v>
      </c>
      <c r="I10" s="34" t="n">
        <f aca="false">'Cashflow Yr 1'!E10</f>
        <v>0</v>
      </c>
      <c r="J10" s="57"/>
      <c r="K10" s="34" t="n">
        <f aca="false">I10-J10</f>
        <v>0</v>
      </c>
      <c r="L10" s="34" t="n">
        <f aca="false">'Cashflow Yr 1'!F10</f>
        <v>0</v>
      </c>
      <c r="M10" s="57"/>
      <c r="N10" s="34" t="n">
        <f aca="false">L10-M10</f>
        <v>0</v>
      </c>
      <c r="O10" s="34" t="n">
        <f aca="false">'Cashflow Yr 1'!G10</f>
        <v>0</v>
      </c>
      <c r="P10" s="57"/>
      <c r="Q10" s="34" t="n">
        <f aca="false">O10-P10</f>
        <v>0</v>
      </c>
      <c r="R10" s="34" t="n">
        <f aca="false">'Cashflow Yr 1'!H10</f>
        <v>0</v>
      </c>
      <c r="S10" s="57"/>
      <c r="T10" s="34" t="n">
        <f aca="false">R10-S10</f>
        <v>0</v>
      </c>
      <c r="U10" s="34" t="n">
        <f aca="false">'Cashflow Yr 1'!I10</f>
        <v>0</v>
      </c>
      <c r="V10" s="57"/>
      <c r="W10" s="34" t="n">
        <f aca="false">U10-V10</f>
        <v>0</v>
      </c>
      <c r="X10" s="34" t="n">
        <f aca="false">'Cashflow Yr 1'!J10</f>
        <v>0</v>
      </c>
      <c r="Y10" s="57"/>
      <c r="Z10" s="34" t="n">
        <f aca="false">X10-Y10</f>
        <v>0</v>
      </c>
      <c r="AA10" s="34" t="n">
        <f aca="false">'Cashflow Yr 1'!K10</f>
        <v>0</v>
      </c>
      <c r="AB10" s="57"/>
      <c r="AC10" s="34" t="n">
        <f aca="false">AA10-AB10</f>
        <v>0</v>
      </c>
      <c r="AD10" s="34" t="n">
        <f aca="false">'Cashflow Yr 1'!L10</f>
        <v>0</v>
      </c>
      <c r="AE10" s="57"/>
      <c r="AF10" s="34" t="n">
        <f aca="false">AD10-AE10</f>
        <v>0</v>
      </c>
      <c r="AG10" s="34" t="n">
        <f aca="false">'Cashflow Yr 1'!M10</f>
        <v>0</v>
      </c>
      <c r="AH10" s="57"/>
      <c r="AI10" s="34" t="n">
        <f aca="false">AG10-AH10</f>
        <v>0</v>
      </c>
      <c r="AJ10" s="34" t="n">
        <f aca="false">'Cashflow Yr 1'!N10</f>
        <v>0</v>
      </c>
      <c r="AK10" s="57"/>
      <c r="AL10" s="34" t="n">
        <f aca="false">AJ10-AK10</f>
        <v>0</v>
      </c>
      <c r="AM10" s="34" t="n">
        <f aca="false">'Cashflow Yr 1'!O10</f>
        <v>0</v>
      </c>
      <c r="AN10" s="57" t="n">
        <f aca="false">SUM(AK10,AH10,AE10,AB10,Y10,V10,S10,P10,M10,J10,G10,D10)</f>
        <v>0</v>
      </c>
      <c r="AO10" s="59" t="n">
        <f aca="false">SUM(AL10,AI10,AF10,AC10,Z10,W10,T10,Q10,N10,K10,H10,E10)</f>
        <v>0</v>
      </c>
    </row>
    <row r="11" customFormat="false" ht="15.75" hidden="false" customHeight="false" outlineLevel="0" collapsed="false">
      <c r="A11" s="34" t="str">
        <f aca="false">'Cashflow Yr 1'!A11</f>
        <v>other</v>
      </c>
      <c r="B11" s="34" t="n">
        <f aca="false">'Cashflow Yr 1'!B11</f>
        <v>0</v>
      </c>
      <c r="C11" s="34" t="n">
        <f aca="false">'Cashflow Yr 1'!C11</f>
        <v>0</v>
      </c>
      <c r="D11" s="57"/>
      <c r="E11" s="34" t="n">
        <f aca="false">C11-D11</f>
        <v>0</v>
      </c>
      <c r="F11" s="34" t="n">
        <f aca="false">'Cashflow Yr 1'!D11</f>
        <v>0</v>
      </c>
      <c r="G11" s="57"/>
      <c r="H11" s="34" t="n">
        <f aca="false">F11-G11</f>
        <v>0</v>
      </c>
      <c r="I11" s="34" t="n">
        <f aca="false">'Cashflow Yr 1'!E11</f>
        <v>0</v>
      </c>
      <c r="J11" s="57"/>
      <c r="K11" s="34" t="n">
        <f aca="false">I11-J11</f>
        <v>0</v>
      </c>
      <c r="L11" s="34" t="n">
        <f aca="false">'Cashflow Yr 1'!F11</f>
        <v>0</v>
      </c>
      <c r="M11" s="57"/>
      <c r="N11" s="34" t="n">
        <f aca="false">L11-M11</f>
        <v>0</v>
      </c>
      <c r="O11" s="34" t="n">
        <f aca="false">'Cashflow Yr 1'!G11</f>
        <v>0</v>
      </c>
      <c r="P11" s="57"/>
      <c r="Q11" s="34" t="n">
        <f aca="false">O11-P11</f>
        <v>0</v>
      </c>
      <c r="R11" s="34" t="n">
        <f aca="false">'Cashflow Yr 1'!H11</f>
        <v>0</v>
      </c>
      <c r="S11" s="57"/>
      <c r="T11" s="34" t="n">
        <f aca="false">R11-S11</f>
        <v>0</v>
      </c>
      <c r="U11" s="34" t="n">
        <f aca="false">'Cashflow Yr 1'!I11</f>
        <v>0</v>
      </c>
      <c r="V11" s="57"/>
      <c r="W11" s="34" t="n">
        <f aca="false">U11-V11</f>
        <v>0</v>
      </c>
      <c r="X11" s="34" t="n">
        <f aca="false">'Cashflow Yr 1'!J11</f>
        <v>0</v>
      </c>
      <c r="Y11" s="57"/>
      <c r="Z11" s="34" t="n">
        <f aca="false">X11-Y11</f>
        <v>0</v>
      </c>
      <c r="AA11" s="34" t="n">
        <f aca="false">'Cashflow Yr 1'!K11</f>
        <v>0</v>
      </c>
      <c r="AB11" s="57"/>
      <c r="AC11" s="34" t="n">
        <f aca="false">AA11-AB11</f>
        <v>0</v>
      </c>
      <c r="AD11" s="34" t="n">
        <f aca="false">'Cashflow Yr 1'!L11</f>
        <v>0</v>
      </c>
      <c r="AE11" s="57"/>
      <c r="AF11" s="34" t="n">
        <f aca="false">AD11-AE11</f>
        <v>0</v>
      </c>
      <c r="AG11" s="34" t="n">
        <f aca="false">'Cashflow Yr 1'!M11</f>
        <v>0</v>
      </c>
      <c r="AH11" s="57"/>
      <c r="AI11" s="34" t="n">
        <f aca="false">AG11-AH11</f>
        <v>0</v>
      </c>
      <c r="AJ11" s="34" t="n">
        <f aca="false">'Cashflow Yr 1'!N11</f>
        <v>0</v>
      </c>
      <c r="AK11" s="57"/>
      <c r="AL11" s="34" t="n">
        <f aca="false">AJ11-AK11</f>
        <v>0</v>
      </c>
      <c r="AM11" s="34" t="n">
        <f aca="false">'Cashflow Yr 1'!O11</f>
        <v>0</v>
      </c>
      <c r="AN11" s="57" t="n">
        <f aca="false">SUM(AK11,AH11,AE11,AB11,Y11,V11,S11,P11,M11,J11,G11,D11)</f>
        <v>0</v>
      </c>
      <c r="AO11" s="59" t="n">
        <f aca="false">SUM(AL11,AI11,AF11,AC11,Z11,W11,T11,Q11,N11,K11,H11,E11)</f>
        <v>0</v>
      </c>
    </row>
    <row r="12" customFormat="false" ht="15.75" hidden="false" customHeight="false" outlineLevel="0" collapsed="false">
      <c r="A12" s="58" t="str">
        <f aca="false">'Cashflow Yr 1'!A12</f>
        <v>Total income</v>
      </c>
      <c r="B12" s="58" t="n">
        <f aca="false">'Cashflow Yr 1'!B12</f>
        <v>0</v>
      </c>
      <c r="C12" s="58" t="n">
        <f aca="false">'Cashflow Yr 1'!C12</f>
        <v>0</v>
      </c>
      <c r="D12" s="58" t="n">
        <f aca="false">SUM(D3:D11)</f>
        <v>0</v>
      </c>
      <c r="E12" s="58" t="n">
        <f aca="false">SUM(E3:E11)</f>
        <v>0</v>
      </c>
      <c r="F12" s="58" t="n">
        <f aca="false">'Cashflow Yr 1'!D12</f>
        <v>0</v>
      </c>
      <c r="G12" s="58" t="n">
        <f aca="false">SUM(G3:G11)</f>
        <v>0</v>
      </c>
      <c r="H12" s="58" t="n">
        <f aca="false">SUM(H3:H11)</f>
        <v>0</v>
      </c>
      <c r="I12" s="58" t="n">
        <f aca="false">'Cashflow Yr 1'!E12</f>
        <v>0</v>
      </c>
      <c r="J12" s="58" t="n">
        <f aca="false">SUM(J3:J11)</f>
        <v>0</v>
      </c>
      <c r="K12" s="58" t="n">
        <f aca="false">SUM(K3:K11)</f>
        <v>0</v>
      </c>
      <c r="L12" s="58" t="n">
        <f aca="false">'Cashflow Yr 1'!F12</f>
        <v>0</v>
      </c>
      <c r="M12" s="58" t="n">
        <f aca="false">SUM(M3:M11)</f>
        <v>0</v>
      </c>
      <c r="N12" s="58" t="n">
        <f aca="false">SUM(N3:N11)</f>
        <v>0</v>
      </c>
      <c r="O12" s="58" t="n">
        <f aca="false">'Cashflow Yr 1'!G12</f>
        <v>0</v>
      </c>
      <c r="P12" s="58" t="n">
        <f aca="false">SUM(P3:P11)</f>
        <v>0</v>
      </c>
      <c r="Q12" s="58" t="n">
        <f aca="false">SUM(Q3:Q11)</f>
        <v>0</v>
      </c>
      <c r="R12" s="58" t="n">
        <f aca="false">'Cashflow Yr 1'!H12</f>
        <v>0</v>
      </c>
      <c r="S12" s="58" t="n">
        <f aca="false">SUM(S3:S11)</f>
        <v>0</v>
      </c>
      <c r="T12" s="58" t="n">
        <f aca="false">SUM(T3:T11)</f>
        <v>0</v>
      </c>
      <c r="U12" s="58" t="n">
        <f aca="false">'Cashflow Yr 1'!I12</f>
        <v>0</v>
      </c>
      <c r="V12" s="58" t="n">
        <f aca="false">SUM(V3:V11)</f>
        <v>0</v>
      </c>
      <c r="W12" s="58" t="n">
        <f aca="false">SUM(W3:W11)</f>
        <v>0</v>
      </c>
      <c r="X12" s="58" t="n">
        <f aca="false">'Cashflow Yr 1'!J12</f>
        <v>0</v>
      </c>
      <c r="Y12" s="58" t="n">
        <f aca="false">SUM(Y3:Y11)</f>
        <v>0</v>
      </c>
      <c r="Z12" s="58" t="n">
        <f aca="false">SUM(Z3:Z11)</f>
        <v>0</v>
      </c>
      <c r="AA12" s="58" t="n">
        <f aca="false">'Cashflow Yr 1'!K12</f>
        <v>0</v>
      </c>
      <c r="AB12" s="58" t="n">
        <f aca="false">SUM(AB3:AB11)</f>
        <v>0</v>
      </c>
      <c r="AC12" s="58" t="n">
        <f aca="false">SUM(AC3:AC11)</f>
        <v>0</v>
      </c>
      <c r="AD12" s="58" t="n">
        <f aca="false">'Cashflow Yr 1'!L12</f>
        <v>0</v>
      </c>
      <c r="AE12" s="58" t="n">
        <f aca="false">SUM(AE3:AE11)</f>
        <v>0</v>
      </c>
      <c r="AF12" s="58" t="n">
        <f aca="false">SUM(AF3:AF11)</f>
        <v>0</v>
      </c>
      <c r="AG12" s="58" t="n">
        <f aca="false">'Cashflow Yr 1'!M12</f>
        <v>0</v>
      </c>
      <c r="AH12" s="58" t="n">
        <f aca="false">SUM(AH3:AH11)</f>
        <v>0</v>
      </c>
      <c r="AI12" s="58" t="n">
        <f aca="false">SUM(AI3:AI11)</f>
        <v>0</v>
      </c>
      <c r="AJ12" s="58" t="n">
        <f aca="false">'Cashflow Yr 1'!N12</f>
        <v>0</v>
      </c>
      <c r="AK12" s="58" t="n">
        <f aca="false">SUM(AK3:AK11)</f>
        <v>0</v>
      </c>
      <c r="AL12" s="58" t="n">
        <f aca="false">SUM(AL3:AL11)</f>
        <v>0</v>
      </c>
      <c r="AM12" s="58" t="n">
        <f aca="false">'Cashflow Yr 1'!O12</f>
        <v>0</v>
      </c>
      <c r="AN12" s="58" t="n">
        <f aca="false">SUM(AN3:AN11)</f>
        <v>0</v>
      </c>
      <c r="AO12" s="58" t="n">
        <f aca="false">SUM(AO3:AO11)</f>
        <v>0</v>
      </c>
    </row>
    <row r="13" customFormat="false" ht="15.75" hidden="false" customHeight="false" outlineLevel="0" collapsed="false">
      <c r="A13" s="34" t="n">
        <f aca="false">'Cashflow Yr 1'!A13</f>
        <v>0</v>
      </c>
      <c r="B13" s="34" t="n">
        <f aca="false">'Cashflow Yr 1'!B13</f>
        <v>0</v>
      </c>
      <c r="C13" s="34" t="n">
        <f aca="false">'Cashflow Yr 1'!C13</f>
        <v>0</v>
      </c>
      <c r="D13" s="57"/>
      <c r="E13" s="34"/>
      <c r="F13" s="34" t="n">
        <f aca="false">'Cashflow Yr 1'!D13</f>
        <v>0</v>
      </c>
      <c r="G13" s="57"/>
      <c r="H13" s="34"/>
      <c r="I13" s="34" t="n">
        <f aca="false">'Cashflow Yr 1'!E13</f>
        <v>0</v>
      </c>
      <c r="J13" s="57"/>
      <c r="K13" s="34"/>
      <c r="L13" s="34" t="n">
        <f aca="false">'Cashflow Yr 1'!F13</f>
        <v>0</v>
      </c>
      <c r="M13" s="57"/>
      <c r="N13" s="34"/>
      <c r="O13" s="34" t="n">
        <f aca="false">'Cashflow Yr 1'!G13</f>
        <v>0</v>
      </c>
      <c r="P13" s="57"/>
      <c r="Q13" s="34"/>
      <c r="R13" s="34" t="n">
        <f aca="false">'Cashflow Yr 1'!H13</f>
        <v>0</v>
      </c>
      <c r="S13" s="57"/>
      <c r="T13" s="34"/>
      <c r="U13" s="34" t="n">
        <f aca="false">'Cashflow Yr 1'!I13</f>
        <v>0</v>
      </c>
      <c r="V13" s="57"/>
      <c r="W13" s="34"/>
      <c r="X13" s="34" t="n">
        <f aca="false">'Cashflow Yr 1'!J13</f>
        <v>0</v>
      </c>
      <c r="Y13" s="57"/>
      <c r="Z13" s="34"/>
      <c r="AA13" s="34" t="n">
        <f aca="false">'Cashflow Yr 1'!K13</f>
        <v>0</v>
      </c>
      <c r="AB13" s="57"/>
      <c r="AC13" s="34"/>
      <c r="AD13" s="34" t="n">
        <f aca="false">'Cashflow Yr 1'!L13</f>
        <v>0</v>
      </c>
      <c r="AE13" s="57"/>
      <c r="AF13" s="34"/>
      <c r="AG13" s="34" t="n">
        <f aca="false">'Cashflow Yr 1'!M13</f>
        <v>0</v>
      </c>
      <c r="AH13" s="57"/>
      <c r="AI13" s="34"/>
      <c r="AJ13" s="34" t="n">
        <f aca="false">'Cashflow Yr 1'!N13</f>
        <v>0</v>
      </c>
      <c r="AK13" s="57"/>
      <c r="AL13" s="34"/>
      <c r="AM13" s="34" t="n">
        <f aca="false">'Cashflow Yr 1'!O13</f>
        <v>0</v>
      </c>
      <c r="AN13" s="57" t="n">
        <f aca="false">SUM(AK13,AH13,AE13,AB13,Y13,V13,S13,P13,M13,J13,G13,D13)</f>
        <v>0</v>
      </c>
      <c r="AO13" s="59" t="n">
        <f aca="false">SUM(AL13,AI13,AF13,AC13,Z13,W13,T13,Q13,N13,K13,H13,E13)</f>
        <v>0</v>
      </c>
    </row>
    <row r="14" customFormat="false" ht="15.75" hidden="false" customHeight="false" outlineLevel="0" collapsed="false">
      <c r="A14" s="60" t="str">
        <f aca="false">'Cashflow Yr 1'!A14</f>
        <v>Revenue expenditure</v>
      </c>
      <c r="B14" s="34" t="n">
        <f aca="false">'Cashflow Yr 1'!B14</f>
        <v>0</v>
      </c>
      <c r="C14" s="34" t="n">
        <f aca="false">'Cashflow Yr 1'!C14</f>
        <v>0</v>
      </c>
      <c r="D14" s="57"/>
      <c r="E14" s="34"/>
      <c r="F14" s="34" t="n">
        <f aca="false">'Cashflow Yr 1'!D14</f>
        <v>0</v>
      </c>
      <c r="G14" s="57"/>
      <c r="H14" s="34"/>
      <c r="I14" s="34" t="n">
        <f aca="false">'Cashflow Yr 1'!E14</f>
        <v>0</v>
      </c>
      <c r="J14" s="57"/>
      <c r="K14" s="34"/>
      <c r="L14" s="34" t="n">
        <f aca="false">'Cashflow Yr 1'!F14</f>
        <v>0</v>
      </c>
      <c r="M14" s="57"/>
      <c r="N14" s="34"/>
      <c r="O14" s="34" t="n">
        <f aca="false">'Cashflow Yr 1'!G14</f>
        <v>0</v>
      </c>
      <c r="P14" s="57"/>
      <c r="Q14" s="34"/>
      <c r="R14" s="34" t="n">
        <f aca="false">'Cashflow Yr 1'!H14</f>
        <v>0</v>
      </c>
      <c r="S14" s="57"/>
      <c r="T14" s="34"/>
      <c r="U14" s="34" t="n">
        <f aca="false">'Cashflow Yr 1'!I14</f>
        <v>0</v>
      </c>
      <c r="V14" s="57"/>
      <c r="W14" s="34"/>
      <c r="X14" s="34" t="n">
        <f aca="false">'Cashflow Yr 1'!J14</f>
        <v>0</v>
      </c>
      <c r="Y14" s="57"/>
      <c r="Z14" s="34"/>
      <c r="AA14" s="34" t="n">
        <f aca="false">'Cashflow Yr 1'!K14</f>
        <v>0</v>
      </c>
      <c r="AB14" s="57"/>
      <c r="AC14" s="34"/>
      <c r="AD14" s="34" t="n">
        <f aca="false">'Cashflow Yr 1'!L14</f>
        <v>0</v>
      </c>
      <c r="AE14" s="57"/>
      <c r="AF14" s="34"/>
      <c r="AG14" s="34" t="n">
        <f aca="false">'Cashflow Yr 1'!M14</f>
        <v>0</v>
      </c>
      <c r="AH14" s="57"/>
      <c r="AI14" s="34"/>
      <c r="AJ14" s="34" t="n">
        <f aca="false">'Cashflow Yr 1'!N14</f>
        <v>0</v>
      </c>
      <c r="AK14" s="57"/>
      <c r="AL14" s="34"/>
      <c r="AM14" s="34" t="n">
        <f aca="false">'Cashflow Yr 1'!O14</f>
        <v>0</v>
      </c>
      <c r="AN14" s="57" t="n">
        <f aca="false">SUM(AK14,AH14,AE14,AB14,Y14,V14,S14,P14,M14,J14,G14,D14)</f>
        <v>0</v>
      </c>
      <c r="AO14" s="59" t="n">
        <f aca="false">SUM(AL14,AI14,AF14,AC14,Z14,W14,T14,Q14,N14,K14,H14,E14)</f>
        <v>0</v>
      </c>
    </row>
    <row r="15" customFormat="false" ht="15.75" hidden="false" customHeight="false" outlineLevel="0" collapsed="false">
      <c r="A15" s="34" t="str">
        <f aca="false">'Cashflow Yr 1'!A15</f>
        <v>staff costs</v>
      </c>
      <c r="B15" s="34" t="n">
        <f aca="false">'Cashflow Yr 1'!B15</f>
        <v>0</v>
      </c>
      <c r="C15" s="34" t="n">
        <f aca="false">'Cashflow Yr 1'!C15</f>
        <v>0</v>
      </c>
      <c r="D15" s="57"/>
      <c r="E15" s="34" t="n">
        <f aca="false">C15-D15</f>
        <v>0</v>
      </c>
      <c r="F15" s="34" t="n">
        <f aca="false">'Cashflow Yr 1'!D15</f>
        <v>0</v>
      </c>
      <c r="G15" s="57"/>
      <c r="H15" s="34" t="n">
        <f aca="false">F15-G15</f>
        <v>0</v>
      </c>
      <c r="I15" s="34" t="n">
        <f aca="false">'Cashflow Yr 1'!E15</f>
        <v>0</v>
      </c>
      <c r="J15" s="57"/>
      <c r="K15" s="34" t="n">
        <f aca="false">I15-J15</f>
        <v>0</v>
      </c>
      <c r="L15" s="34" t="n">
        <f aca="false">'Cashflow Yr 1'!F15</f>
        <v>0</v>
      </c>
      <c r="M15" s="57"/>
      <c r="N15" s="34" t="n">
        <f aca="false">L15-M15</f>
        <v>0</v>
      </c>
      <c r="O15" s="34" t="n">
        <f aca="false">'Cashflow Yr 1'!G15</f>
        <v>0</v>
      </c>
      <c r="P15" s="57"/>
      <c r="Q15" s="34" t="n">
        <f aca="false">O15-P15</f>
        <v>0</v>
      </c>
      <c r="R15" s="34" t="n">
        <f aca="false">'Cashflow Yr 1'!H15</f>
        <v>0</v>
      </c>
      <c r="S15" s="57"/>
      <c r="T15" s="34" t="n">
        <f aca="false">R15-S15</f>
        <v>0</v>
      </c>
      <c r="U15" s="34" t="n">
        <f aca="false">'Cashflow Yr 1'!I15</f>
        <v>0</v>
      </c>
      <c r="V15" s="57"/>
      <c r="W15" s="34" t="n">
        <f aca="false">U15-V15</f>
        <v>0</v>
      </c>
      <c r="X15" s="34" t="n">
        <f aca="false">'Cashflow Yr 1'!J15</f>
        <v>0</v>
      </c>
      <c r="Y15" s="57"/>
      <c r="Z15" s="34" t="n">
        <f aca="false">X15-Y15</f>
        <v>0</v>
      </c>
      <c r="AA15" s="34" t="n">
        <f aca="false">'Cashflow Yr 1'!K15</f>
        <v>0</v>
      </c>
      <c r="AB15" s="57"/>
      <c r="AC15" s="34" t="n">
        <f aca="false">AA15-AB15</f>
        <v>0</v>
      </c>
      <c r="AD15" s="34" t="n">
        <f aca="false">'Cashflow Yr 1'!L15</f>
        <v>0</v>
      </c>
      <c r="AE15" s="57"/>
      <c r="AF15" s="34" t="n">
        <f aca="false">AD15-AE15</f>
        <v>0</v>
      </c>
      <c r="AG15" s="34" t="n">
        <f aca="false">'Cashflow Yr 1'!M15</f>
        <v>0</v>
      </c>
      <c r="AH15" s="57"/>
      <c r="AI15" s="34" t="n">
        <f aca="false">AG15-AH15</f>
        <v>0</v>
      </c>
      <c r="AJ15" s="34" t="n">
        <f aca="false">'Cashflow Yr 1'!N15</f>
        <v>0</v>
      </c>
      <c r="AK15" s="57"/>
      <c r="AL15" s="34" t="n">
        <f aca="false">AJ15-AK15</f>
        <v>0</v>
      </c>
      <c r="AM15" s="34" t="n">
        <f aca="false">'Cashflow Yr 1'!O15</f>
        <v>0</v>
      </c>
      <c r="AN15" s="57" t="n">
        <f aca="false">SUM(AK15,AH15,AE15,AB15,Y15,V15,S15,P15,M15,J15,G15,D15)</f>
        <v>0</v>
      </c>
      <c r="AO15" s="59" t="n">
        <f aca="false">SUM(AL15,AI15,AF15,AC15,Z15,W15,T15,Q15,N15,K15,H15,E15)</f>
        <v>0</v>
      </c>
    </row>
    <row r="16" customFormat="false" ht="15.75" hidden="false" customHeight="false" outlineLevel="0" collapsed="false">
      <c r="A16" s="34" t="str">
        <f aca="false">'Cashflow Yr 1'!A16</f>
        <v>partners drawings</v>
      </c>
      <c r="B16" s="34" t="n">
        <f aca="false">'Cashflow Yr 1'!B16</f>
        <v>0</v>
      </c>
      <c r="C16" s="34" t="n">
        <f aca="false">'Cashflow Yr 1'!C16</f>
        <v>0</v>
      </c>
      <c r="D16" s="57"/>
      <c r="E16" s="34" t="n">
        <f aca="false">C16-D16</f>
        <v>0</v>
      </c>
      <c r="F16" s="34" t="n">
        <f aca="false">'Cashflow Yr 1'!D16</f>
        <v>0</v>
      </c>
      <c r="G16" s="57"/>
      <c r="H16" s="34" t="n">
        <f aca="false">F16-G16</f>
        <v>0</v>
      </c>
      <c r="I16" s="34" t="n">
        <f aca="false">'Cashflow Yr 1'!E16</f>
        <v>0</v>
      </c>
      <c r="J16" s="57"/>
      <c r="K16" s="34" t="n">
        <f aca="false">I16-J16</f>
        <v>0</v>
      </c>
      <c r="L16" s="34" t="n">
        <f aca="false">'Cashflow Yr 1'!F16</f>
        <v>0</v>
      </c>
      <c r="M16" s="57"/>
      <c r="N16" s="34" t="n">
        <f aca="false">L16-M16</f>
        <v>0</v>
      </c>
      <c r="O16" s="34" t="n">
        <f aca="false">'Cashflow Yr 1'!G16</f>
        <v>0</v>
      </c>
      <c r="P16" s="57"/>
      <c r="Q16" s="34" t="n">
        <f aca="false">O16-P16</f>
        <v>0</v>
      </c>
      <c r="R16" s="34" t="n">
        <f aca="false">'Cashflow Yr 1'!H16</f>
        <v>0</v>
      </c>
      <c r="S16" s="57"/>
      <c r="T16" s="34" t="n">
        <f aca="false">R16-S16</f>
        <v>0</v>
      </c>
      <c r="U16" s="34" t="n">
        <f aca="false">'Cashflow Yr 1'!I16</f>
        <v>0</v>
      </c>
      <c r="V16" s="57"/>
      <c r="W16" s="34" t="n">
        <f aca="false">U16-V16</f>
        <v>0</v>
      </c>
      <c r="X16" s="34" t="n">
        <f aca="false">'Cashflow Yr 1'!J16</f>
        <v>0</v>
      </c>
      <c r="Y16" s="57"/>
      <c r="Z16" s="34" t="n">
        <f aca="false">X16-Y16</f>
        <v>0</v>
      </c>
      <c r="AA16" s="34" t="n">
        <f aca="false">'Cashflow Yr 1'!K16</f>
        <v>0</v>
      </c>
      <c r="AB16" s="57"/>
      <c r="AC16" s="34" t="n">
        <f aca="false">AA16-AB16</f>
        <v>0</v>
      </c>
      <c r="AD16" s="34" t="n">
        <f aca="false">'Cashflow Yr 1'!L16</f>
        <v>0</v>
      </c>
      <c r="AE16" s="57"/>
      <c r="AF16" s="34" t="n">
        <f aca="false">AD16-AE16</f>
        <v>0</v>
      </c>
      <c r="AG16" s="34" t="n">
        <f aca="false">'Cashflow Yr 1'!M16</f>
        <v>0</v>
      </c>
      <c r="AH16" s="57"/>
      <c r="AI16" s="34" t="n">
        <f aca="false">AG16-AH16</f>
        <v>0</v>
      </c>
      <c r="AJ16" s="34" t="n">
        <f aca="false">'Cashflow Yr 1'!N16</f>
        <v>0</v>
      </c>
      <c r="AK16" s="57"/>
      <c r="AL16" s="34" t="n">
        <f aca="false">AJ16-AK16</f>
        <v>0</v>
      </c>
      <c r="AM16" s="34" t="n">
        <f aca="false">'Cashflow Yr 1'!O16</f>
        <v>0</v>
      </c>
      <c r="AN16" s="57" t="n">
        <f aca="false">SUM(AK16,AH16,AE16,AB16,Y16,V16,S16,P16,M16,J16,G16,D16)</f>
        <v>0</v>
      </c>
      <c r="AO16" s="59" t="n">
        <f aca="false">SUM(AL16,AI16,AF16,AC16,Z16,W16,T16,Q16,N16,K16,H16,E16)</f>
        <v>0</v>
      </c>
    </row>
    <row r="17" customFormat="false" ht="15.75" hidden="false" customHeight="false" outlineLevel="0" collapsed="false">
      <c r="A17" s="34" t="str">
        <f aca="false">'Cashflow Yr 1'!A17</f>
        <v>training</v>
      </c>
      <c r="B17" s="34" t="n">
        <f aca="false">'Cashflow Yr 1'!B17</f>
        <v>0</v>
      </c>
      <c r="C17" s="34" t="n">
        <f aca="false">'Cashflow Yr 1'!C17</f>
        <v>0</v>
      </c>
      <c r="D17" s="57"/>
      <c r="E17" s="34" t="n">
        <f aca="false">C17-D17</f>
        <v>0</v>
      </c>
      <c r="F17" s="34" t="n">
        <f aca="false">'Cashflow Yr 1'!D17</f>
        <v>0</v>
      </c>
      <c r="G17" s="57"/>
      <c r="H17" s="34" t="n">
        <f aca="false">F17-G17</f>
        <v>0</v>
      </c>
      <c r="I17" s="34" t="n">
        <f aca="false">'Cashflow Yr 1'!E17</f>
        <v>0</v>
      </c>
      <c r="J17" s="57"/>
      <c r="K17" s="34" t="n">
        <f aca="false">I17-J17</f>
        <v>0</v>
      </c>
      <c r="L17" s="34" t="n">
        <f aca="false">'Cashflow Yr 1'!F17</f>
        <v>0</v>
      </c>
      <c r="M17" s="57"/>
      <c r="N17" s="34" t="n">
        <f aca="false">L17-M17</f>
        <v>0</v>
      </c>
      <c r="O17" s="34" t="n">
        <f aca="false">'Cashflow Yr 1'!G17</f>
        <v>0</v>
      </c>
      <c r="P17" s="57"/>
      <c r="Q17" s="34" t="n">
        <f aca="false">O17-P17</f>
        <v>0</v>
      </c>
      <c r="R17" s="34" t="n">
        <f aca="false">'Cashflow Yr 1'!H17</f>
        <v>0</v>
      </c>
      <c r="S17" s="57"/>
      <c r="T17" s="34" t="n">
        <f aca="false">R17-S17</f>
        <v>0</v>
      </c>
      <c r="U17" s="34" t="n">
        <f aca="false">'Cashflow Yr 1'!I17</f>
        <v>0</v>
      </c>
      <c r="V17" s="57"/>
      <c r="W17" s="34" t="n">
        <f aca="false">U17-V17</f>
        <v>0</v>
      </c>
      <c r="X17" s="34" t="n">
        <f aca="false">'Cashflow Yr 1'!J17</f>
        <v>0</v>
      </c>
      <c r="Y17" s="57"/>
      <c r="Z17" s="34" t="n">
        <f aca="false">X17-Y17</f>
        <v>0</v>
      </c>
      <c r="AA17" s="34" t="n">
        <f aca="false">'Cashflow Yr 1'!K17</f>
        <v>0</v>
      </c>
      <c r="AB17" s="57"/>
      <c r="AC17" s="34" t="n">
        <f aca="false">AA17-AB17</f>
        <v>0</v>
      </c>
      <c r="AD17" s="34" t="n">
        <f aca="false">'Cashflow Yr 1'!L17</f>
        <v>0</v>
      </c>
      <c r="AE17" s="57"/>
      <c r="AF17" s="34" t="n">
        <f aca="false">AD17-AE17</f>
        <v>0</v>
      </c>
      <c r="AG17" s="34" t="n">
        <f aca="false">'Cashflow Yr 1'!M17</f>
        <v>0</v>
      </c>
      <c r="AH17" s="57"/>
      <c r="AI17" s="34" t="n">
        <f aca="false">AG17-AH17</f>
        <v>0</v>
      </c>
      <c r="AJ17" s="34" t="n">
        <f aca="false">'Cashflow Yr 1'!N17</f>
        <v>0</v>
      </c>
      <c r="AK17" s="57"/>
      <c r="AL17" s="34" t="n">
        <f aca="false">AJ17-AK17</f>
        <v>0</v>
      </c>
      <c r="AM17" s="34" t="n">
        <f aca="false">'Cashflow Yr 1'!O17</f>
        <v>0</v>
      </c>
      <c r="AN17" s="57" t="n">
        <f aca="false">SUM(AK17,AH17,AE17,AB17,Y17,V17,S17,P17,M17,J17,G17,D17)</f>
        <v>0</v>
      </c>
      <c r="AO17" s="59" t="n">
        <f aca="false">SUM(AL17,AI17,AF17,AC17,Z17,W17,T17,Q17,N17,K17,H17,E17)</f>
        <v>0</v>
      </c>
    </row>
    <row r="18" customFormat="false" ht="15.75" hidden="false" customHeight="false" outlineLevel="0" collapsed="false">
      <c r="A18" s="34" t="str">
        <f aca="false">'Cashflow Yr 1'!A18</f>
        <v>agency/contract staff</v>
      </c>
      <c r="B18" s="34" t="n">
        <f aca="false">'Cashflow Yr 1'!B18</f>
        <v>0</v>
      </c>
      <c r="C18" s="34" t="n">
        <f aca="false">'Cashflow Yr 1'!C18</f>
        <v>0</v>
      </c>
      <c r="D18" s="57"/>
      <c r="E18" s="34" t="n">
        <f aca="false">C18-D18</f>
        <v>0</v>
      </c>
      <c r="F18" s="34" t="n">
        <f aca="false">'Cashflow Yr 1'!D18</f>
        <v>0</v>
      </c>
      <c r="G18" s="57"/>
      <c r="H18" s="34" t="n">
        <f aca="false">F18-G18</f>
        <v>0</v>
      </c>
      <c r="I18" s="34" t="n">
        <f aca="false">'Cashflow Yr 1'!E18</f>
        <v>0</v>
      </c>
      <c r="J18" s="57"/>
      <c r="K18" s="34" t="n">
        <f aca="false">I18-J18</f>
        <v>0</v>
      </c>
      <c r="L18" s="34" t="n">
        <f aca="false">'Cashflow Yr 1'!F18</f>
        <v>0</v>
      </c>
      <c r="M18" s="57"/>
      <c r="N18" s="34" t="n">
        <f aca="false">L18-M18</f>
        <v>0</v>
      </c>
      <c r="O18" s="34" t="n">
        <f aca="false">'Cashflow Yr 1'!G18</f>
        <v>0</v>
      </c>
      <c r="P18" s="57"/>
      <c r="Q18" s="34" t="n">
        <f aca="false">O18-P18</f>
        <v>0</v>
      </c>
      <c r="R18" s="34" t="n">
        <f aca="false">'Cashflow Yr 1'!H18</f>
        <v>0</v>
      </c>
      <c r="S18" s="57"/>
      <c r="T18" s="34" t="n">
        <f aca="false">R18-S18</f>
        <v>0</v>
      </c>
      <c r="U18" s="34" t="n">
        <f aca="false">'Cashflow Yr 1'!I18</f>
        <v>0</v>
      </c>
      <c r="V18" s="57"/>
      <c r="W18" s="34" t="n">
        <f aca="false">U18-V18</f>
        <v>0</v>
      </c>
      <c r="X18" s="34" t="n">
        <f aca="false">'Cashflow Yr 1'!J18</f>
        <v>0</v>
      </c>
      <c r="Y18" s="57"/>
      <c r="Z18" s="34" t="n">
        <f aca="false">X18-Y18</f>
        <v>0</v>
      </c>
      <c r="AA18" s="34" t="n">
        <f aca="false">'Cashflow Yr 1'!K18</f>
        <v>0</v>
      </c>
      <c r="AB18" s="57"/>
      <c r="AC18" s="34" t="n">
        <f aca="false">AA18-AB18</f>
        <v>0</v>
      </c>
      <c r="AD18" s="34" t="n">
        <f aca="false">'Cashflow Yr 1'!L18</f>
        <v>0</v>
      </c>
      <c r="AE18" s="57"/>
      <c r="AF18" s="34" t="n">
        <f aca="false">AD18-AE18</f>
        <v>0</v>
      </c>
      <c r="AG18" s="34" t="n">
        <f aca="false">'Cashflow Yr 1'!M18</f>
        <v>0</v>
      </c>
      <c r="AH18" s="57"/>
      <c r="AI18" s="34" t="n">
        <f aca="false">AG18-AH18</f>
        <v>0</v>
      </c>
      <c r="AJ18" s="34" t="n">
        <f aca="false">'Cashflow Yr 1'!N18</f>
        <v>0</v>
      </c>
      <c r="AK18" s="57"/>
      <c r="AL18" s="34" t="n">
        <f aca="false">AJ18-AK18</f>
        <v>0</v>
      </c>
      <c r="AM18" s="34" t="n">
        <f aca="false">'Cashflow Yr 1'!O18</f>
        <v>0</v>
      </c>
      <c r="AN18" s="57" t="n">
        <f aca="false">SUM(AK18,AH18,AE18,AB18,Y18,V18,S18,P18,M18,J18,G18,D18)</f>
        <v>0</v>
      </c>
      <c r="AO18" s="59" t="n">
        <f aca="false">SUM(AL18,AI18,AF18,AC18,Z18,W18,T18,Q18,N18,K18,H18,E18)</f>
        <v>0</v>
      </c>
    </row>
    <row r="19" customFormat="false" ht="15.75" hidden="false" customHeight="false" outlineLevel="0" collapsed="false">
      <c r="A19" s="34" t="str">
        <f aca="false">'Cashflow Yr 1'!A19</f>
        <v>rent &amp; rates</v>
      </c>
      <c r="B19" s="34" t="n">
        <f aca="false">'Cashflow Yr 1'!B19</f>
        <v>0</v>
      </c>
      <c r="C19" s="34" t="n">
        <f aca="false">'Cashflow Yr 1'!C19</f>
        <v>0</v>
      </c>
      <c r="D19" s="57"/>
      <c r="E19" s="34" t="n">
        <f aca="false">C19-D19</f>
        <v>0</v>
      </c>
      <c r="F19" s="34" t="n">
        <f aca="false">'Cashflow Yr 1'!D19</f>
        <v>0</v>
      </c>
      <c r="G19" s="57"/>
      <c r="H19" s="34" t="n">
        <f aca="false">F19-G19</f>
        <v>0</v>
      </c>
      <c r="I19" s="34" t="n">
        <f aca="false">'Cashflow Yr 1'!E19</f>
        <v>0</v>
      </c>
      <c r="J19" s="57"/>
      <c r="K19" s="34" t="n">
        <f aca="false">I19-J19</f>
        <v>0</v>
      </c>
      <c r="L19" s="34" t="n">
        <f aca="false">'Cashflow Yr 1'!F19</f>
        <v>0</v>
      </c>
      <c r="M19" s="57"/>
      <c r="N19" s="34" t="n">
        <f aca="false">L19-M19</f>
        <v>0</v>
      </c>
      <c r="O19" s="34" t="n">
        <f aca="false">'Cashflow Yr 1'!G19</f>
        <v>0</v>
      </c>
      <c r="P19" s="57"/>
      <c r="Q19" s="34" t="n">
        <f aca="false">O19-P19</f>
        <v>0</v>
      </c>
      <c r="R19" s="34" t="n">
        <f aca="false">'Cashflow Yr 1'!H19</f>
        <v>0</v>
      </c>
      <c r="S19" s="57"/>
      <c r="T19" s="34" t="n">
        <f aca="false">R19-S19</f>
        <v>0</v>
      </c>
      <c r="U19" s="34" t="n">
        <f aca="false">'Cashflow Yr 1'!I19</f>
        <v>0</v>
      </c>
      <c r="V19" s="57"/>
      <c r="W19" s="34" t="n">
        <f aca="false">U19-V19</f>
        <v>0</v>
      </c>
      <c r="X19" s="34" t="n">
        <f aca="false">'Cashflow Yr 1'!J19</f>
        <v>0</v>
      </c>
      <c r="Y19" s="57"/>
      <c r="Z19" s="34" t="n">
        <f aca="false">X19-Y19</f>
        <v>0</v>
      </c>
      <c r="AA19" s="34" t="n">
        <f aca="false">'Cashflow Yr 1'!K19</f>
        <v>0</v>
      </c>
      <c r="AB19" s="57"/>
      <c r="AC19" s="34" t="n">
        <f aca="false">AA19-AB19</f>
        <v>0</v>
      </c>
      <c r="AD19" s="34" t="n">
        <f aca="false">'Cashflow Yr 1'!L19</f>
        <v>0</v>
      </c>
      <c r="AE19" s="57"/>
      <c r="AF19" s="34" t="n">
        <f aca="false">AD19-AE19</f>
        <v>0</v>
      </c>
      <c r="AG19" s="34" t="n">
        <f aca="false">'Cashflow Yr 1'!M19</f>
        <v>0</v>
      </c>
      <c r="AH19" s="57"/>
      <c r="AI19" s="34" t="n">
        <f aca="false">AG19-AH19</f>
        <v>0</v>
      </c>
      <c r="AJ19" s="34" t="n">
        <f aca="false">'Cashflow Yr 1'!N19</f>
        <v>0</v>
      </c>
      <c r="AK19" s="57"/>
      <c r="AL19" s="34" t="n">
        <f aca="false">AJ19-AK19</f>
        <v>0</v>
      </c>
      <c r="AM19" s="34" t="n">
        <f aca="false">'Cashflow Yr 1'!O19</f>
        <v>0</v>
      </c>
      <c r="AN19" s="57" t="n">
        <f aca="false">SUM(AK19,AH19,AE19,AB19,Y19,V19,S19,P19,M19,J19,G19,D19)</f>
        <v>0</v>
      </c>
      <c r="AO19" s="59" t="n">
        <f aca="false">SUM(AL19,AI19,AF19,AC19,Z19,W19,T19,Q19,N19,K19,H19,E19)</f>
        <v>0</v>
      </c>
    </row>
    <row r="20" customFormat="false" ht="15.75" hidden="false" customHeight="false" outlineLevel="0" collapsed="false">
      <c r="A20" s="34" t="str">
        <f aca="false">'Cashflow Yr 1'!A20</f>
        <v>water</v>
      </c>
      <c r="B20" s="34" t="n">
        <f aca="false">'Cashflow Yr 1'!B20</f>
        <v>0</v>
      </c>
      <c r="C20" s="34" t="n">
        <f aca="false">'Cashflow Yr 1'!C20</f>
        <v>0</v>
      </c>
      <c r="D20" s="57"/>
      <c r="E20" s="34" t="n">
        <f aca="false">C20-D20</f>
        <v>0</v>
      </c>
      <c r="F20" s="34" t="n">
        <f aca="false">'Cashflow Yr 1'!D20</f>
        <v>0</v>
      </c>
      <c r="G20" s="57"/>
      <c r="H20" s="34" t="n">
        <f aca="false">F20-G20</f>
        <v>0</v>
      </c>
      <c r="I20" s="34" t="n">
        <f aca="false">'Cashflow Yr 1'!E20</f>
        <v>0</v>
      </c>
      <c r="J20" s="57"/>
      <c r="K20" s="34" t="n">
        <f aca="false">I20-J20</f>
        <v>0</v>
      </c>
      <c r="L20" s="34" t="n">
        <f aca="false">'Cashflow Yr 1'!F20</f>
        <v>0</v>
      </c>
      <c r="M20" s="57"/>
      <c r="N20" s="34" t="n">
        <f aca="false">L20-M20</f>
        <v>0</v>
      </c>
      <c r="O20" s="34" t="n">
        <f aca="false">'Cashflow Yr 1'!G20</f>
        <v>0</v>
      </c>
      <c r="P20" s="57"/>
      <c r="Q20" s="34" t="n">
        <f aca="false">O20-P20</f>
        <v>0</v>
      </c>
      <c r="R20" s="34" t="n">
        <f aca="false">'Cashflow Yr 1'!H20</f>
        <v>0</v>
      </c>
      <c r="S20" s="57"/>
      <c r="T20" s="34" t="n">
        <f aca="false">R20-S20</f>
        <v>0</v>
      </c>
      <c r="U20" s="34" t="n">
        <f aca="false">'Cashflow Yr 1'!I20</f>
        <v>0</v>
      </c>
      <c r="V20" s="57"/>
      <c r="W20" s="34" t="n">
        <f aca="false">U20-V20</f>
        <v>0</v>
      </c>
      <c r="X20" s="34" t="n">
        <f aca="false">'Cashflow Yr 1'!J20</f>
        <v>0</v>
      </c>
      <c r="Y20" s="57"/>
      <c r="Z20" s="34" t="n">
        <f aca="false">X20-Y20</f>
        <v>0</v>
      </c>
      <c r="AA20" s="34" t="n">
        <f aca="false">'Cashflow Yr 1'!K20</f>
        <v>0</v>
      </c>
      <c r="AB20" s="57"/>
      <c r="AC20" s="34" t="n">
        <f aca="false">AA20-AB20</f>
        <v>0</v>
      </c>
      <c r="AD20" s="34" t="n">
        <f aca="false">'Cashflow Yr 1'!L20</f>
        <v>0</v>
      </c>
      <c r="AE20" s="57"/>
      <c r="AF20" s="34" t="n">
        <f aca="false">AD20-AE20</f>
        <v>0</v>
      </c>
      <c r="AG20" s="34" t="n">
        <f aca="false">'Cashflow Yr 1'!M20</f>
        <v>0</v>
      </c>
      <c r="AH20" s="57"/>
      <c r="AI20" s="34" t="n">
        <f aca="false">AG20-AH20</f>
        <v>0</v>
      </c>
      <c r="AJ20" s="34" t="n">
        <f aca="false">'Cashflow Yr 1'!N20</f>
        <v>0</v>
      </c>
      <c r="AK20" s="57"/>
      <c r="AL20" s="34" t="n">
        <f aca="false">AJ20-AK20</f>
        <v>0</v>
      </c>
      <c r="AM20" s="34" t="n">
        <f aca="false">'Cashflow Yr 1'!O20</f>
        <v>0</v>
      </c>
      <c r="AN20" s="57" t="n">
        <f aca="false">SUM(AK20,AH20,AE20,AB20,Y20,V20,S20,P20,M20,J20,G20,D20)</f>
        <v>0</v>
      </c>
      <c r="AO20" s="59" t="n">
        <f aca="false">SUM(AL20,AI20,AF20,AC20,Z20,W20,T20,Q20,N20,K20,H20,E20)</f>
        <v>0</v>
      </c>
    </row>
    <row r="21" customFormat="false" ht="15.75" hidden="false" customHeight="false" outlineLevel="0" collapsed="false">
      <c r="A21" s="34" t="str">
        <f aca="false">'Cashflow Yr 1'!A21</f>
        <v>gas &amp; electricity</v>
      </c>
      <c r="B21" s="34" t="n">
        <f aca="false">'Cashflow Yr 1'!B21</f>
        <v>0</v>
      </c>
      <c r="C21" s="34" t="n">
        <f aca="false">'Cashflow Yr 1'!C21</f>
        <v>0</v>
      </c>
      <c r="D21" s="57"/>
      <c r="E21" s="34" t="n">
        <f aca="false">C21-D21</f>
        <v>0</v>
      </c>
      <c r="F21" s="34" t="n">
        <f aca="false">'Cashflow Yr 1'!D21</f>
        <v>0</v>
      </c>
      <c r="G21" s="57"/>
      <c r="H21" s="34" t="n">
        <f aca="false">F21-G21</f>
        <v>0</v>
      </c>
      <c r="I21" s="34" t="n">
        <f aca="false">'Cashflow Yr 1'!E21</f>
        <v>0</v>
      </c>
      <c r="J21" s="57"/>
      <c r="K21" s="34" t="n">
        <f aca="false">I21-J21</f>
        <v>0</v>
      </c>
      <c r="L21" s="34" t="n">
        <f aca="false">'Cashflow Yr 1'!F21</f>
        <v>0</v>
      </c>
      <c r="M21" s="57"/>
      <c r="N21" s="34" t="n">
        <f aca="false">L21-M21</f>
        <v>0</v>
      </c>
      <c r="O21" s="34" t="n">
        <f aca="false">'Cashflow Yr 1'!G21</f>
        <v>0</v>
      </c>
      <c r="P21" s="57"/>
      <c r="Q21" s="34" t="n">
        <f aca="false">O21-P21</f>
        <v>0</v>
      </c>
      <c r="R21" s="34" t="n">
        <f aca="false">'Cashflow Yr 1'!H21</f>
        <v>0</v>
      </c>
      <c r="S21" s="57"/>
      <c r="T21" s="34" t="n">
        <f aca="false">R21-S21</f>
        <v>0</v>
      </c>
      <c r="U21" s="34" t="n">
        <f aca="false">'Cashflow Yr 1'!I21</f>
        <v>0</v>
      </c>
      <c r="V21" s="57"/>
      <c r="W21" s="34" t="n">
        <f aca="false">U21-V21</f>
        <v>0</v>
      </c>
      <c r="X21" s="34" t="n">
        <f aca="false">'Cashflow Yr 1'!J21</f>
        <v>0</v>
      </c>
      <c r="Y21" s="57"/>
      <c r="Z21" s="34" t="n">
        <f aca="false">X21-Y21</f>
        <v>0</v>
      </c>
      <c r="AA21" s="34" t="n">
        <f aca="false">'Cashflow Yr 1'!K21</f>
        <v>0</v>
      </c>
      <c r="AB21" s="57"/>
      <c r="AC21" s="34" t="n">
        <f aca="false">AA21-AB21</f>
        <v>0</v>
      </c>
      <c r="AD21" s="34" t="n">
        <f aca="false">'Cashflow Yr 1'!L21</f>
        <v>0</v>
      </c>
      <c r="AE21" s="57"/>
      <c r="AF21" s="34" t="n">
        <f aca="false">AD21-AE21</f>
        <v>0</v>
      </c>
      <c r="AG21" s="34" t="n">
        <f aca="false">'Cashflow Yr 1'!M21</f>
        <v>0</v>
      </c>
      <c r="AH21" s="57"/>
      <c r="AI21" s="34" t="n">
        <f aca="false">AG21-AH21</f>
        <v>0</v>
      </c>
      <c r="AJ21" s="34" t="n">
        <f aca="false">'Cashflow Yr 1'!N21</f>
        <v>0</v>
      </c>
      <c r="AK21" s="57"/>
      <c r="AL21" s="34" t="n">
        <f aca="false">AJ21-AK21</f>
        <v>0</v>
      </c>
      <c r="AM21" s="34" t="n">
        <f aca="false">'Cashflow Yr 1'!O21</f>
        <v>0</v>
      </c>
      <c r="AN21" s="57" t="n">
        <f aca="false">SUM(AK21,AH21,AE21,AB21,Y21,V21,S21,P21,M21,J21,G21,D21)</f>
        <v>0</v>
      </c>
      <c r="AO21" s="59" t="n">
        <f aca="false">SUM(AL21,AI21,AF21,AC21,Z21,W21,T21,Q21,N21,K21,H21,E21)</f>
        <v>0</v>
      </c>
    </row>
    <row r="22" customFormat="false" ht="15.75" hidden="false" customHeight="false" outlineLevel="0" collapsed="false">
      <c r="A22" s="34" t="str">
        <f aca="false">'Cashflow Yr 1'!A22</f>
        <v>telephone</v>
      </c>
      <c r="B22" s="34" t="n">
        <f aca="false">'Cashflow Yr 1'!B22</f>
        <v>0</v>
      </c>
      <c r="C22" s="34" t="n">
        <f aca="false">'Cashflow Yr 1'!C22</f>
        <v>0</v>
      </c>
      <c r="D22" s="57"/>
      <c r="E22" s="34" t="n">
        <f aca="false">C22-D22</f>
        <v>0</v>
      </c>
      <c r="F22" s="34" t="n">
        <f aca="false">'Cashflow Yr 1'!D22</f>
        <v>0</v>
      </c>
      <c r="G22" s="57"/>
      <c r="H22" s="34" t="n">
        <f aca="false">F22-G22</f>
        <v>0</v>
      </c>
      <c r="I22" s="34" t="n">
        <f aca="false">'Cashflow Yr 1'!E22</f>
        <v>0</v>
      </c>
      <c r="J22" s="57"/>
      <c r="K22" s="34" t="n">
        <f aca="false">I22-J22</f>
        <v>0</v>
      </c>
      <c r="L22" s="34" t="n">
        <f aca="false">'Cashflow Yr 1'!F22</f>
        <v>0</v>
      </c>
      <c r="M22" s="57"/>
      <c r="N22" s="34" t="n">
        <f aca="false">L22-M22</f>
        <v>0</v>
      </c>
      <c r="O22" s="34" t="n">
        <f aca="false">'Cashflow Yr 1'!G22</f>
        <v>0</v>
      </c>
      <c r="P22" s="57"/>
      <c r="Q22" s="34" t="n">
        <f aca="false">O22-P22</f>
        <v>0</v>
      </c>
      <c r="R22" s="34" t="n">
        <f aca="false">'Cashflow Yr 1'!H22</f>
        <v>0</v>
      </c>
      <c r="S22" s="57"/>
      <c r="T22" s="34" t="n">
        <f aca="false">R22-S22</f>
        <v>0</v>
      </c>
      <c r="U22" s="34" t="n">
        <f aca="false">'Cashflow Yr 1'!I22</f>
        <v>0</v>
      </c>
      <c r="V22" s="57"/>
      <c r="W22" s="34" t="n">
        <f aca="false">U22-V22</f>
        <v>0</v>
      </c>
      <c r="X22" s="34" t="n">
        <f aca="false">'Cashflow Yr 1'!J22</f>
        <v>0</v>
      </c>
      <c r="Y22" s="57"/>
      <c r="Z22" s="34" t="n">
        <f aca="false">X22-Y22</f>
        <v>0</v>
      </c>
      <c r="AA22" s="34" t="n">
        <f aca="false">'Cashflow Yr 1'!K22</f>
        <v>0</v>
      </c>
      <c r="AB22" s="57"/>
      <c r="AC22" s="34" t="n">
        <f aca="false">AA22-AB22</f>
        <v>0</v>
      </c>
      <c r="AD22" s="34" t="n">
        <f aca="false">'Cashflow Yr 1'!L22</f>
        <v>0</v>
      </c>
      <c r="AE22" s="57"/>
      <c r="AF22" s="34" t="n">
        <f aca="false">AD22-AE22</f>
        <v>0</v>
      </c>
      <c r="AG22" s="34" t="n">
        <f aca="false">'Cashflow Yr 1'!M22</f>
        <v>0</v>
      </c>
      <c r="AH22" s="57"/>
      <c r="AI22" s="34" t="n">
        <f aca="false">AG22-AH22</f>
        <v>0</v>
      </c>
      <c r="AJ22" s="34" t="n">
        <f aca="false">'Cashflow Yr 1'!N22</f>
        <v>0</v>
      </c>
      <c r="AK22" s="57"/>
      <c r="AL22" s="34" t="n">
        <f aca="false">AJ22-AK22</f>
        <v>0</v>
      </c>
      <c r="AM22" s="34" t="n">
        <f aca="false">'Cashflow Yr 1'!O22</f>
        <v>0</v>
      </c>
      <c r="AN22" s="57" t="n">
        <f aca="false">SUM(AK22,AH22,AE22,AB22,Y22,V22,S22,P22,M22,J22,G22,D22)</f>
        <v>0</v>
      </c>
      <c r="AO22" s="59" t="n">
        <f aca="false">SUM(AL22,AI22,AF22,AC22,Z22,W22,T22,Q22,N22,K22,H22,E22)</f>
        <v>0</v>
      </c>
    </row>
    <row r="23" customFormat="false" ht="15.75" hidden="false" customHeight="false" outlineLevel="0" collapsed="false">
      <c r="A23" s="34" t="str">
        <f aca="false">'Cashflow Yr 1'!A23</f>
        <v>insurance</v>
      </c>
      <c r="B23" s="34" t="n">
        <f aca="false">'Cashflow Yr 1'!B23</f>
        <v>0</v>
      </c>
      <c r="C23" s="34" t="n">
        <f aca="false">'Cashflow Yr 1'!C23</f>
        <v>0</v>
      </c>
      <c r="D23" s="57"/>
      <c r="E23" s="34" t="n">
        <f aca="false">C23-D23</f>
        <v>0</v>
      </c>
      <c r="F23" s="34" t="n">
        <f aca="false">'Cashflow Yr 1'!D23</f>
        <v>0</v>
      </c>
      <c r="G23" s="57"/>
      <c r="H23" s="34" t="n">
        <f aca="false">F23-G23</f>
        <v>0</v>
      </c>
      <c r="I23" s="34" t="n">
        <f aca="false">'Cashflow Yr 1'!E23</f>
        <v>0</v>
      </c>
      <c r="J23" s="57"/>
      <c r="K23" s="34" t="n">
        <f aca="false">I23-J23</f>
        <v>0</v>
      </c>
      <c r="L23" s="34" t="n">
        <f aca="false">'Cashflow Yr 1'!F23</f>
        <v>0</v>
      </c>
      <c r="M23" s="57"/>
      <c r="N23" s="34" t="n">
        <f aca="false">L23-M23</f>
        <v>0</v>
      </c>
      <c r="O23" s="34" t="n">
        <f aca="false">'Cashflow Yr 1'!G23</f>
        <v>0</v>
      </c>
      <c r="P23" s="57"/>
      <c r="Q23" s="34" t="n">
        <f aca="false">O23-P23</f>
        <v>0</v>
      </c>
      <c r="R23" s="34" t="n">
        <f aca="false">'Cashflow Yr 1'!H23</f>
        <v>0</v>
      </c>
      <c r="S23" s="57"/>
      <c r="T23" s="34" t="n">
        <f aca="false">R23-S23</f>
        <v>0</v>
      </c>
      <c r="U23" s="34" t="n">
        <f aca="false">'Cashflow Yr 1'!I23</f>
        <v>0</v>
      </c>
      <c r="V23" s="57"/>
      <c r="W23" s="34" t="n">
        <f aca="false">U23-V23</f>
        <v>0</v>
      </c>
      <c r="X23" s="34" t="n">
        <f aca="false">'Cashflow Yr 1'!J23</f>
        <v>0</v>
      </c>
      <c r="Y23" s="57"/>
      <c r="Z23" s="34" t="n">
        <f aca="false">X23-Y23</f>
        <v>0</v>
      </c>
      <c r="AA23" s="34" t="n">
        <f aca="false">'Cashflow Yr 1'!K23</f>
        <v>0</v>
      </c>
      <c r="AB23" s="57"/>
      <c r="AC23" s="34" t="n">
        <f aca="false">AA23-AB23</f>
        <v>0</v>
      </c>
      <c r="AD23" s="34" t="n">
        <f aca="false">'Cashflow Yr 1'!L23</f>
        <v>0</v>
      </c>
      <c r="AE23" s="57"/>
      <c r="AF23" s="34" t="n">
        <f aca="false">AD23-AE23</f>
        <v>0</v>
      </c>
      <c r="AG23" s="34" t="n">
        <f aca="false">'Cashflow Yr 1'!M23</f>
        <v>0</v>
      </c>
      <c r="AH23" s="57"/>
      <c r="AI23" s="34" t="n">
        <f aca="false">AG23-AH23</f>
        <v>0</v>
      </c>
      <c r="AJ23" s="34" t="n">
        <f aca="false">'Cashflow Yr 1'!N23</f>
        <v>0</v>
      </c>
      <c r="AK23" s="57"/>
      <c r="AL23" s="34" t="n">
        <f aca="false">AJ23-AK23</f>
        <v>0</v>
      </c>
      <c r="AM23" s="34" t="n">
        <f aca="false">'Cashflow Yr 1'!O23</f>
        <v>0</v>
      </c>
      <c r="AN23" s="57" t="n">
        <f aca="false">SUM(AK23,AH23,AE23,AB23,Y23,V23,S23,P23,M23,J23,G23,D23)</f>
        <v>0</v>
      </c>
      <c r="AO23" s="59" t="n">
        <f aca="false">SUM(AL23,AI23,AF23,AC23,Z23,W23,T23,Q23,N23,K23,H23,E23)</f>
        <v>0</v>
      </c>
    </row>
    <row r="24" customFormat="false" ht="15.75" hidden="false" customHeight="false" outlineLevel="0" collapsed="false">
      <c r="A24" s="34" t="str">
        <f aca="false">'Cashflow Yr 1'!A24</f>
        <v>caretaking,cleaning, security</v>
      </c>
      <c r="B24" s="34" t="n">
        <f aca="false">'Cashflow Yr 1'!B24</f>
        <v>0</v>
      </c>
      <c r="C24" s="34" t="n">
        <f aca="false">'Cashflow Yr 1'!C24</f>
        <v>0</v>
      </c>
      <c r="D24" s="57"/>
      <c r="E24" s="34" t="n">
        <f aca="false">C24-D24</f>
        <v>0</v>
      </c>
      <c r="F24" s="34" t="n">
        <f aca="false">'Cashflow Yr 1'!D24</f>
        <v>0</v>
      </c>
      <c r="G24" s="57"/>
      <c r="H24" s="34" t="n">
        <f aca="false">F24-G24</f>
        <v>0</v>
      </c>
      <c r="I24" s="34" t="n">
        <f aca="false">'Cashflow Yr 1'!E24</f>
        <v>0</v>
      </c>
      <c r="J24" s="57"/>
      <c r="K24" s="34" t="n">
        <f aca="false">I24-J24</f>
        <v>0</v>
      </c>
      <c r="L24" s="34" t="n">
        <f aca="false">'Cashflow Yr 1'!F24</f>
        <v>0</v>
      </c>
      <c r="M24" s="57"/>
      <c r="N24" s="34" t="n">
        <f aca="false">L24-M24</f>
        <v>0</v>
      </c>
      <c r="O24" s="34" t="n">
        <f aca="false">'Cashflow Yr 1'!G24</f>
        <v>0</v>
      </c>
      <c r="P24" s="57"/>
      <c r="Q24" s="34" t="n">
        <f aca="false">O24-P24</f>
        <v>0</v>
      </c>
      <c r="R24" s="34" t="n">
        <f aca="false">'Cashflow Yr 1'!H24</f>
        <v>0</v>
      </c>
      <c r="S24" s="57"/>
      <c r="T24" s="34" t="n">
        <f aca="false">R24-S24</f>
        <v>0</v>
      </c>
      <c r="U24" s="34" t="n">
        <f aca="false">'Cashflow Yr 1'!I24</f>
        <v>0</v>
      </c>
      <c r="V24" s="57"/>
      <c r="W24" s="34" t="n">
        <f aca="false">U24-V24</f>
        <v>0</v>
      </c>
      <c r="X24" s="34" t="n">
        <f aca="false">'Cashflow Yr 1'!J24</f>
        <v>0</v>
      </c>
      <c r="Y24" s="57"/>
      <c r="Z24" s="34" t="n">
        <f aca="false">X24-Y24</f>
        <v>0</v>
      </c>
      <c r="AA24" s="34" t="n">
        <f aca="false">'Cashflow Yr 1'!K24</f>
        <v>0</v>
      </c>
      <c r="AB24" s="57"/>
      <c r="AC24" s="34" t="n">
        <f aca="false">AA24-AB24</f>
        <v>0</v>
      </c>
      <c r="AD24" s="34" t="n">
        <f aca="false">'Cashflow Yr 1'!L24</f>
        <v>0</v>
      </c>
      <c r="AE24" s="57"/>
      <c r="AF24" s="34" t="n">
        <f aca="false">AD24-AE24</f>
        <v>0</v>
      </c>
      <c r="AG24" s="34" t="n">
        <f aca="false">'Cashflow Yr 1'!M24</f>
        <v>0</v>
      </c>
      <c r="AH24" s="57"/>
      <c r="AI24" s="34" t="n">
        <f aca="false">AG24-AH24</f>
        <v>0</v>
      </c>
      <c r="AJ24" s="34" t="n">
        <f aca="false">'Cashflow Yr 1'!N24</f>
        <v>0</v>
      </c>
      <c r="AK24" s="57"/>
      <c r="AL24" s="34" t="n">
        <f aca="false">AJ24-AK24</f>
        <v>0</v>
      </c>
      <c r="AM24" s="34" t="n">
        <f aca="false">'Cashflow Yr 1'!O24</f>
        <v>0</v>
      </c>
      <c r="AN24" s="57" t="n">
        <f aca="false">SUM(AK24,AH24,AE24,AB24,Y24,V24,S24,P24,M24,J24,G24,D24)</f>
        <v>0</v>
      </c>
      <c r="AO24" s="59" t="n">
        <f aca="false">SUM(AL24,AI24,AF24,AC24,Z24,W24,T24,Q24,N24,K24,H24,E24)</f>
        <v>0</v>
      </c>
    </row>
    <row r="25" customFormat="false" ht="15.75" hidden="false" customHeight="false" outlineLevel="0" collapsed="false">
      <c r="A25" s="34" t="str">
        <f aca="false">'Cashflow Yr 1'!A25</f>
        <v>uniform</v>
      </c>
      <c r="B25" s="34" t="n">
        <f aca="false">'Cashflow Yr 1'!B25</f>
        <v>0</v>
      </c>
      <c r="C25" s="34" t="n">
        <f aca="false">'Cashflow Yr 1'!C25</f>
        <v>0</v>
      </c>
      <c r="D25" s="57"/>
      <c r="E25" s="34" t="n">
        <f aca="false">C25-D25</f>
        <v>0</v>
      </c>
      <c r="F25" s="34" t="n">
        <f aca="false">'Cashflow Yr 1'!D25</f>
        <v>0</v>
      </c>
      <c r="G25" s="57"/>
      <c r="H25" s="34" t="n">
        <f aca="false">F25-G25</f>
        <v>0</v>
      </c>
      <c r="I25" s="34" t="n">
        <f aca="false">'Cashflow Yr 1'!E25</f>
        <v>0</v>
      </c>
      <c r="J25" s="57"/>
      <c r="K25" s="34" t="n">
        <f aca="false">I25-J25</f>
        <v>0</v>
      </c>
      <c r="L25" s="34" t="n">
        <f aca="false">'Cashflow Yr 1'!F25</f>
        <v>0</v>
      </c>
      <c r="M25" s="57"/>
      <c r="N25" s="34" t="n">
        <f aca="false">L25-M25</f>
        <v>0</v>
      </c>
      <c r="O25" s="34" t="n">
        <f aca="false">'Cashflow Yr 1'!G25</f>
        <v>0</v>
      </c>
      <c r="P25" s="57"/>
      <c r="Q25" s="34" t="n">
        <f aca="false">O25-P25</f>
        <v>0</v>
      </c>
      <c r="R25" s="34" t="n">
        <f aca="false">'Cashflow Yr 1'!H25</f>
        <v>0</v>
      </c>
      <c r="S25" s="57"/>
      <c r="T25" s="34" t="n">
        <f aca="false">R25-S25</f>
        <v>0</v>
      </c>
      <c r="U25" s="34" t="n">
        <f aca="false">'Cashflow Yr 1'!I25</f>
        <v>0</v>
      </c>
      <c r="V25" s="57"/>
      <c r="W25" s="34" t="n">
        <f aca="false">U25-V25</f>
        <v>0</v>
      </c>
      <c r="X25" s="34" t="n">
        <f aca="false">'Cashflow Yr 1'!J25</f>
        <v>0</v>
      </c>
      <c r="Y25" s="57"/>
      <c r="Z25" s="34" t="n">
        <f aca="false">X25-Y25</f>
        <v>0</v>
      </c>
      <c r="AA25" s="34" t="n">
        <f aca="false">'Cashflow Yr 1'!K25</f>
        <v>0</v>
      </c>
      <c r="AB25" s="57"/>
      <c r="AC25" s="34" t="n">
        <f aca="false">AA25-AB25</f>
        <v>0</v>
      </c>
      <c r="AD25" s="34" t="n">
        <f aca="false">'Cashflow Yr 1'!L25</f>
        <v>0</v>
      </c>
      <c r="AE25" s="57"/>
      <c r="AF25" s="34" t="n">
        <f aca="false">AD25-AE25</f>
        <v>0</v>
      </c>
      <c r="AG25" s="34" t="n">
        <f aca="false">'Cashflow Yr 1'!M25</f>
        <v>0</v>
      </c>
      <c r="AH25" s="57"/>
      <c r="AI25" s="34" t="n">
        <f aca="false">AG25-AH25</f>
        <v>0</v>
      </c>
      <c r="AJ25" s="34" t="n">
        <f aca="false">'Cashflow Yr 1'!N25</f>
        <v>0</v>
      </c>
      <c r="AK25" s="57"/>
      <c r="AL25" s="34" t="n">
        <f aca="false">AJ25-AK25</f>
        <v>0</v>
      </c>
      <c r="AM25" s="34" t="n">
        <f aca="false">'Cashflow Yr 1'!O25</f>
        <v>0</v>
      </c>
      <c r="AN25" s="57" t="n">
        <f aca="false">SUM(AK25,AH25,AE25,AB25,Y25,V25,S25,P25,M25,J25,G25,D25)</f>
        <v>0</v>
      </c>
      <c r="AO25" s="59" t="n">
        <f aca="false">SUM(AL25,AI25,AF25,AC25,Z25,W25,T25,Q25,N25,K25,H25,E25)</f>
        <v>0</v>
      </c>
    </row>
    <row r="26" customFormat="false" ht="15.75" hidden="false" customHeight="false" outlineLevel="0" collapsed="false">
      <c r="A26" s="34" t="str">
        <f aca="false">'Cashflow Yr 1'!A26</f>
        <v>advertising</v>
      </c>
      <c r="B26" s="34" t="n">
        <f aca="false">'Cashflow Yr 1'!B26</f>
        <v>0</v>
      </c>
      <c r="C26" s="34" t="n">
        <f aca="false">'Cashflow Yr 1'!C26</f>
        <v>0</v>
      </c>
      <c r="D26" s="57"/>
      <c r="E26" s="34" t="n">
        <f aca="false">C26-D26</f>
        <v>0</v>
      </c>
      <c r="F26" s="34" t="n">
        <f aca="false">'Cashflow Yr 1'!D26</f>
        <v>0</v>
      </c>
      <c r="G26" s="57"/>
      <c r="H26" s="34" t="n">
        <f aca="false">F26-G26</f>
        <v>0</v>
      </c>
      <c r="I26" s="34" t="n">
        <f aca="false">'Cashflow Yr 1'!E26</f>
        <v>0</v>
      </c>
      <c r="J26" s="57"/>
      <c r="K26" s="34" t="n">
        <f aca="false">I26-J26</f>
        <v>0</v>
      </c>
      <c r="L26" s="34" t="n">
        <f aca="false">'Cashflow Yr 1'!F26</f>
        <v>0</v>
      </c>
      <c r="M26" s="57"/>
      <c r="N26" s="34" t="n">
        <f aca="false">L26-M26</f>
        <v>0</v>
      </c>
      <c r="O26" s="34" t="n">
        <f aca="false">'Cashflow Yr 1'!G26</f>
        <v>0</v>
      </c>
      <c r="P26" s="57"/>
      <c r="Q26" s="34" t="n">
        <f aca="false">O26-P26</f>
        <v>0</v>
      </c>
      <c r="R26" s="34" t="n">
        <f aca="false">'Cashflow Yr 1'!H26</f>
        <v>0</v>
      </c>
      <c r="S26" s="57"/>
      <c r="T26" s="34" t="n">
        <f aca="false">R26-S26</f>
        <v>0</v>
      </c>
      <c r="U26" s="34" t="n">
        <f aca="false">'Cashflow Yr 1'!I26</f>
        <v>0</v>
      </c>
      <c r="V26" s="57"/>
      <c r="W26" s="34" t="n">
        <f aca="false">U26-V26</f>
        <v>0</v>
      </c>
      <c r="X26" s="34" t="n">
        <f aca="false">'Cashflow Yr 1'!J26</f>
        <v>0</v>
      </c>
      <c r="Y26" s="57"/>
      <c r="Z26" s="34" t="n">
        <f aca="false">X26-Y26</f>
        <v>0</v>
      </c>
      <c r="AA26" s="34" t="n">
        <f aca="false">'Cashflow Yr 1'!K26</f>
        <v>0</v>
      </c>
      <c r="AB26" s="57"/>
      <c r="AC26" s="34" t="n">
        <f aca="false">AA26-AB26</f>
        <v>0</v>
      </c>
      <c r="AD26" s="34" t="n">
        <f aca="false">'Cashflow Yr 1'!L26</f>
        <v>0</v>
      </c>
      <c r="AE26" s="57"/>
      <c r="AF26" s="34" t="n">
        <f aca="false">AD26-AE26</f>
        <v>0</v>
      </c>
      <c r="AG26" s="34" t="n">
        <f aca="false">'Cashflow Yr 1'!M26</f>
        <v>0</v>
      </c>
      <c r="AH26" s="57"/>
      <c r="AI26" s="34" t="n">
        <f aca="false">AG26-AH26</f>
        <v>0</v>
      </c>
      <c r="AJ26" s="34" t="n">
        <f aca="false">'Cashflow Yr 1'!N26</f>
        <v>0</v>
      </c>
      <c r="AK26" s="57"/>
      <c r="AL26" s="34" t="n">
        <f aca="false">AJ26-AK26</f>
        <v>0</v>
      </c>
      <c r="AM26" s="34" t="n">
        <f aca="false">'Cashflow Yr 1'!O26</f>
        <v>0</v>
      </c>
      <c r="AN26" s="57" t="n">
        <f aca="false">SUM(AK26,AH26,AE26,AB26,Y26,V26,S26,P26,M26,J26,G26,D26)</f>
        <v>0</v>
      </c>
      <c r="AO26" s="59" t="n">
        <f aca="false">SUM(AL26,AI26,AF26,AC26,Z26,W26,T26,Q26,N26,K26,H26,E26)</f>
        <v>0</v>
      </c>
    </row>
    <row r="27" customFormat="false" ht="15.75" hidden="false" customHeight="false" outlineLevel="0" collapsed="false">
      <c r="A27" s="34" t="str">
        <f aca="false">'Cashflow Yr 1'!A27</f>
        <v>activity &amp; materials</v>
      </c>
      <c r="B27" s="34" t="n">
        <f aca="false">'Cashflow Yr 1'!B27</f>
        <v>0</v>
      </c>
      <c r="C27" s="34" t="n">
        <f aca="false">'Cashflow Yr 1'!C27</f>
        <v>0</v>
      </c>
      <c r="D27" s="57"/>
      <c r="E27" s="34" t="n">
        <f aca="false">C27-D27</f>
        <v>0</v>
      </c>
      <c r="F27" s="34" t="n">
        <f aca="false">'Cashflow Yr 1'!D27</f>
        <v>0</v>
      </c>
      <c r="G27" s="57"/>
      <c r="H27" s="34" t="n">
        <f aca="false">F27-G27</f>
        <v>0</v>
      </c>
      <c r="I27" s="34" t="n">
        <f aca="false">'Cashflow Yr 1'!E27</f>
        <v>0</v>
      </c>
      <c r="J27" s="57"/>
      <c r="K27" s="34" t="n">
        <f aca="false">I27-J27</f>
        <v>0</v>
      </c>
      <c r="L27" s="34" t="n">
        <f aca="false">'Cashflow Yr 1'!F27</f>
        <v>0</v>
      </c>
      <c r="M27" s="57"/>
      <c r="N27" s="34" t="n">
        <f aca="false">L27-M27</f>
        <v>0</v>
      </c>
      <c r="O27" s="34" t="n">
        <f aca="false">'Cashflow Yr 1'!G27</f>
        <v>0</v>
      </c>
      <c r="P27" s="57"/>
      <c r="Q27" s="34" t="n">
        <f aca="false">O27-P27</f>
        <v>0</v>
      </c>
      <c r="R27" s="34" t="n">
        <f aca="false">'Cashflow Yr 1'!H27</f>
        <v>0</v>
      </c>
      <c r="S27" s="57"/>
      <c r="T27" s="34" t="n">
        <f aca="false">R27-S27</f>
        <v>0</v>
      </c>
      <c r="U27" s="34" t="n">
        <f aca="false">'Cashflow Yr 1'!I27</f>
        <v>0</v>
      </c>
      <c r="V27" s="57"/>
      <c r="W27" s="34" t="n">
        <f aca="false">U27-V27</f>
        <v>0</v>
      </c>
      <c r="X27" s="34" t="n">
        <f aca="false">'Cashflow Yr 1'!J27</f>
        <v>0</v>
      </c>
      <c r="Y27" s="57"/>
      <c r="Z27" s="34" t="n">
        <f aca="false">X27-Y27</f>
        <v>0</v>
      </c>
      <c r="AA27" s="34" t="n">
        <f aca="false">'Cashflow Yr 1'!K27</f>
        <v>0</v>
      </c>
      <c r="AB27" s="57"/>
      <c r="AC27" s="34" t="n">
        <f aca="false">AA27-AB27</f>
        <v>0</v>
      </c>
      <c r="AD27" s="34" t="n">
        <f aca="false">'Cashflow Yr 1'!L27</f>
        <v>0</v>
      </c>
      <c r="AE27" s="57"/>
      <c r="AF27" s="34" t="n">
        <f aca="false">AD27-AE27</f>
        <v>0</v>
      </c>
      <c r="AG27" s="34" t="n">
        <f aca="false">'Cashflow Yr 1'!M27</f>
        <v>0</v>
      </c>
      <c r="AH27" s="57"/>
      <c r="AI27" s="34" t="n">
        <f aca="false">AG27-AH27</f>
        <v>0</v>
      </c>
      <c r="AJ27" s="34" t="n">
        <f aca="false">'Cashflow Yr 1'!N27</f>
        <v>0</v>
      </c>
      <c r="AK27" s="57"/>
      <c r="AL27" s="34" t="n">
        <f aca="false">AJ27-AK27</f>
        <v>0</v>
      </c>
      <c r="AM27" s="34" t="n">
        <f aca="false">'Cashflow Yr 1'!O27</f>
        <v>0</v>
      </c>
      <c r="AN27" s="57" t="n">
        <f aca="false">SUM(AK27,AH27,AE27,AB27,Y27,V27,S27,P27,M27,J27,G27,D27)</f>
        <v>0</v>
      </c>
      <c r="AO27" s="59" t="n">
        <f aca="false">SUM(AL27,AI27,AF27,AC27,Z27,W27,T27,Q27,N27,K27,H27,E27)</f>
        <v>0</v>
      </c>
    </row>
    <row r="28" customFormat="false" ht="15.75" hidden="false" customHeight="false" outlineLevel="0" collapsed="false">
      <c r="A28" s="34" t="str">
        <f aca="false">'Cashflow Yr 1'!A28</f>
        <v>equipment &lt;£500 per item</v>
      </c>
      <c r="B28" s="34" t="n">
        <f aca="false">'Cashflow Yr 1'!B28</f>
        <v>0</v>
      </c>
      <c r="C28" s="34" t="n">
        <f aca="false">'Cashflow Yr 1'!C28</f>
        <v>0</v>
      </c>
      <c r="D28" s="57"/>
      <c r="E28" s="34" t="n">
        <f aca="false">C28-D28</f>
        <v>0</v>
      </c>
      <c r="F28" s="34" t="n">
        <f aca="false">'Cashflow Yr 1'!D28</f>
        <v>0</v>
      </c>
      <c r="G28" s="57"/>
      <c r="H28" s="34" t="n">
        <f aca="false">F28-G28</f>
        <v>0</v>
      </c>
      <c r="I28" s="34" t="n">
        <f aca="false">'Cashflow Yr 1'!E28</f>
        <v>0</v>
      </c>
      <c r="J28" s="57"/>
      <c r="K28" s="34" t="n">
        <f aca="false">I28-J28</f>
        <v>0</v>
      </c>
      <c r="L28" s="34" t="n">
        <f aca="false">'Cashflow Yr 1'!F28</f>
        <v>0</v>
      </c>
      <c r="M28" s="57"/>
      <c r="N28" s="34" t="n">
        <f aca="false">L28-M28</f>
        <v>0</v>
      </c>
      <c r="O28" s="34" t="n">
        <f aca="false">'Cashflow Yr 1'!G28</f>
        <v>0</v>
      </c>
      <c r="P28" s="57"/>
      <c r="Q28" s="34" t="n">
        <f aca="false">O28-P28</f>
        <v>0</v>
      </c>
      <c r="R28" s="34" t="n">
        <f aca="false">'Cashflow Yr 1'!H28</f>
        <v>0</v>
      </c>
      <c r="S28" s="57"/>
      <c r="T28" s="34" t="n">
        <f aca="false">R28-S28</f>
        <v>0</v>
      </c>
      <c r="U28" s="34" t="n">
        <f aca="false">'Cashflow Yr 1'!I28</f>
        <v>0</v>
      </c>
      <c r="V28" s="57"/>
      <c r="W28" s="34" t="n">
        <f aca="false">U28-V28</f>
        <v>0</v>
      </c>
      <c r="X28" s="34" t="n">
        <f aca="false">'Cashflow Yr 1'!J28</f>
        <v>0</v>
      </c>
      <c r="Y28" s="57"/>
      <c r="Z28" s="34" t="n">
        <f aca="false">X28-Y28</f>
        <v>0</v>
      </c>
      <c r="AA28" s="34" t="n">
        <f aca="false">'Cashflow Yr 1'!K28</f>
        <v>0</v>
      </c>
      <c r="AB28" s="57"/>
      <c r="AC28" s="34" t="n">
        <f aca="false">AA28-AB28</f>
        <v>0</v>
      </c>
      <c r="AD28" s="34" t="n">
        <f aca="false">'Cashflow Yr 1'!L28</f>
        <v>0</v>
      </c>
      <c r="AE28" s="57"/>
      <c r="AF28" s="34" t="n">
        <f aca="false">AD28-AE28</f>
        <v>0</v>
      </c>
      <c r="AG28" s="34" t="n">
        <f aca="false">'Cashflow Yr 1'!M28</f>
        <v>0</v>
      </c>
      <c r="AH28" s="57"/>
      <c r="AI28" s="34" t="n">
        <f aca="false">AG28-AH28</f>
        <v>0</v>
      </c>
      <c r="AJ28" s="34" t="n">
        <f aca="false">'Cashflow Yr 1'!N28</f>
        <v>0</v>
      </c>
      <c r="AK28" s="57"/>
      <c r="AL28" s="34" t="n">
        <f aca="false">AJ28-AK28</f>
        <v>0</v>
      </c>
      <c r="AM28" s="34" t="n">
        <f aca="false">'Cashflow Yr 1'!O28</f>
        <v>0</v>
      </c>
      <c r="AN28" s="57" t="n">
        <f aca="false">SUM(AK28,AH28,AE28,AB28,Y28,V28,S28,P28,M28,J28,G28,D28)</f>
        <v>0</v>
      </c>
      <c r="AO28" s="59" t="n">
        <f aca="false">SUM(AL28,AI28,AF28,AC28,Z28,W28,T28,Q28,N28,K28,H28,E28)</f>
        <v>0</v>
      </c>
    </row>
    <row r="29" customFormat="false" ht="15.75" hidden="false" customHeight="false" outlineLevel="0" collapsed="false">
      <c r="A29" s="34" t="str">
        <f aca="false">'Cashflow Yr 1'!A29</f>
        <v>food &amp; milk</v>
      </c>
      <c r="B29" s="34" t="n">
        <f aca="false">'Cashflow Yr 1'!B29</f>
        <v>0</v>
      </c>
      <c r="C29" s="34" t="n">
        <f aca="false">'Cashflow Yr 1'!C29</f>
        <v>0</v>
      </c>
      <c r="D29" s="57"/>
      <c r="E29" s="34" t="n">
        <f aca="false">C29-D29</f>
        <v>0</v>
      </c>
      <c r="F29" s="34" t="n">
        <f aca="false">'Cashflow Yr 1'!D29</f>
        <v>0</v>
      </c>
      <c r="G29" s="57"/>
      <c r="H29" s="34" t="n">
        <f aca="false">F29-G29</f>
        <v>0</v>
      </c>
      <c r="I29" s="34" t="n">
        <f aca="false">'Cashflow Yr 1'!E29</f>
        <v>0</v>
      </c>
      <c r="J29" s="57"/>
      <c r="K29" s="34" t="n">
        <f aca="false">I29-J29</f>
        <v>0</v>
      </c>
      <c r="L29" s="34" t="n">
        <f aca="false">'Cashflow Yr 1'!F29</f>
        <v>0</v>
      </c>
      <c r="M29" s="57"/>
      <c r="N29" s="34" t="n">
        <f aca="false">L29-M29</f>
        <v>0</v>
      </c>
      <c r="O29" s="34" t="n">
        <f aca="false">'Cashflow Yr 1'!G29</f>
        <v>0</v>
      </c>
      <c r="P29" s="57"/>
      <c r="Q29" s="34" t="n">
        <f aca="false">O29-P29</f>
        <v>0</v>
      </c>
      <c r="R29" s="34" t="n">
        <f aca="false">'Cashflow Yr 1'!H29</f>
        <v>0</v>
      </c>
      <c r="S29" s="57"/>
      <c r="T29" s="34" t="n">
        <f aca="false">R29-S29</f>
        <v>0</v>
      </c>
      <c r="U29" s="34" t="n">
        <f aca="false">'Cashflow Yr 1'!I29</f>
        <v>0</v>
      </c>
      <c r="V29" s="57"/>
      <c r="W29" s="34" t="n">
        <f aca="false">U29-V29</f>
        <v>0</v>
      </c>
      <c r="X29" s="34" t="n">
        <f aca="false">'Cashflow Yr 1'!J29</f>
        <v>0</v>
      </c>
      <c r="Y29" s="57"/>
      <c r="Z29" s="34" t="n">
        <f aca="false">X29-Y29</f>
        <v>0</v>
      </c>
      <c r="AA29" s="34" t="n">
        <f aca="false">'Cashflow Yr 1'!K29</f>
        <v>0</v>
      </c>
      <c r="AB29" s="57"/>
      <c r="AC29" s="34" t="n">
        <f aca="false">AA29-AB29</f>
        <v>0</v>
      </c>
      <c r="AD29" s="34" t="n">
        <f aca="false">'Cashflow Yr 1'!L29</f>
        <v>0</v>
      </c>
      <c r="AE29" s="57"/>
      <c r="AF29" s="34" t="n">
        <f aca="false">AD29-AE29</f>
        <v>0</v>
      </c>
      <c r="AG29" s="34" t="n">
        <f aca="false">'Cashflow Yr 1'!M29</f>
        <v>0</v>
      </c>
      <c r="AH29" s="57"/>
      <c r="AI29" s="34" t="n">
        <f aca="false">AG29-AH29</f>
        <v>0</v>
      </c>
      <c r="AJ29" s="34" t="n">
        <f aca="false">'Cashflow Yr 1'!N29</f>
        <v>0</v>
      </c>
      <c r="AK29" s="57"/>
      <c r="AL29" s="34" t="n">
        <f aca="false">AJ29-AK29</f>
        <v>0</v>
      </c>
      <c r="AM29" s="34" t="n">
        <f aca="false">'Cashflow Yr 1'!O29</f>
        <v>0</v>
      </c>
      <c r="AN29" s="57" t="n">
        <f aca="false">SUM(AK29,AH29,AE29,AB29,Y29,V29,S29,P29,M29,J29,G29,D29)</f>
        <v>0</v>
      </c>
      <c r="AO29" s="59" t="n">
        <f aca="false">SUM(AL29,AI29,AF29,AC29,Z29,W29,T29,Q29,N29,K29,H29,E29)</f>
        <v>0</v>
      </c>
    </row>
    <row r="30" customFormat="false" ht="15.75" hidden="false" customHeight="false" outlineLevel="0" collapsed="false">
      <c r="A30" s="34" t="str">
        <f aca="false">'Cashflow Yr 1'!A30</f>
        <v>outings,parties,gifts</v>
      </c>
      <c r="B30" s="34" t="n">
        <f aca="false">'Cashflow Yr 1'!B30</f>
        <v>0</v>
      </c>
      <c r="C30" s="34" t="n">
        <f aca="false">'Cashflow Yr 1'!C30</f>
        <v>0</v>
      </c>
      <c r="D30" s="57"/>
      <c r="E30" s="34" t="n">
        <f aca="false">C30-D30</f>
        <v>0</v>
      </c>
      <c r="F30" s="34" t="n">
        <f aca="false">'Cashflow Yr 1'!D30</f>
        <v>0</v>
      </c>
      <c r="G30" s="57"/>
      <c r="H30" s="34" t="n">
        <f aca="false">F30-G30</f>
        <v>0</v>
      </c>
      <c r="I30" s="34" t="n">
        <f aca="false">'Cashflow Yr 1'!E30</f>
        <v>0</v>
      </c>
      <c r="J30" s="57"/>
      <c r="K30" s="34" t="n">
        <f aca="false">I30-J30</f>
        <v>0</v>
      </c>
      <c r="L30" s="34" t="n">
        <f aca="false">'Cashflow Yr 1'!F30</f>
        <v>0</v>
      </c>
      <c r="M30" s="57"/>
      <c r="N30" s="34" t="n">
        <f aca="false">L30-M30</f>
        <v>0</v>
      </c>
      <c r="O30" s="34" t="n">
        <f aca="false">'Cashflow Yr 1'!G30</f>
        <v>0</v>
      </c>
      <c r="P30" s="57"/>
      <c r="Q30" s="34" t="n">
        <f aca="false">O30-P30</f>
        <v>0</v>
      </c>
      <c r="R30" s="34" t="n">
        <f aca="false">'Cashflow Yr 1'!H30</f>
        <v>0</v>
      </c>
      <c r="S30" s="57"/>
      <c r="T30" s="34" t="n">
        <f aca="false">R30-S30</f>
        <v>0</v>
      </c>
      <c r="U30" s="34" t="n">
        <f aca="false">'Cashflow Yr 1'!I30</f>
        <v>0</v>
      </c>
      <c r="V30" s="57"/>
      <c r="W30" s="34" t="n">
        <f aca="false">U30-V30</f>
        <v>0</v>
      </c>
      <c r="X30" s="34" t="n">
        <f aca="false">'Cashflow Yr 1'!J30</f>
        <v>0</v>
      </c>
      <c r="Y30" s="57"/>
      <c r="Z30" s="34" t="n">
        <f aca="false">X30-Y30</f>
        <v>0</v>
      </c>
      <c r="AA30" s="34" t="n">
        <f aca="false">'Cashflow Yr 1'!K30</f>
        <v>0</v>
      </c>
      <c r="AB30" s="57"/>
      <c r="AC30" s="34" t="n">
        <f aca="false">AA30-AB30</f>
        <v>0</v>
      </c>
      <c r="AD30" s="34" t="n">
        <f aca="false">'Cashflow Yr 1'!L30</f>
        <v>0</v>
      </c>
      <c r="AE30" s="57"/>
      <c r="AF30" s="34" t="n">
        <f aca="false">AD30-AE30</f>
        <v>0</v>
      </c>
      <c r="AG30" s="34" t="n">
        <f aca="false">'Cashflow Yr 1'!M30</f>
        <v>0</v>
      </c>
      <c r="AH30" s="57"/>
      <c r="AI30" s="34" t="n">
        <f aca="false">AG30-AH30</f>
        <v>0</v>
      </c>
      <c r="AJ30" s="34" t="n">
        <f aca="false">'Cashflow Yr 1'!N30</f>
        <v>0</v>
      </c>
      <c r="AK30" s="57"/>
      <c r="AL30" s="34" t="n">
        <f aca="false">AJ30-AK30</f>
        <v>0</v>
      </c>
      <c r="AM30" s="34" t="n">
        <f aca="false">'Cashflow Yr 1'!O30</f>
        <v>0</v>
      </c>
      <c r="AN30" s="57" t="n">
        <f aca="false">SUM(AK30,AH30,AE30,AB30,Y30,V30,S30,P30,M30,J30,G30,D30)</f>
        <v>0</v>
      </c>
      <c r="AO30" s="59" t="n">
        <f aca="false">SUM(AL30,AI30,AF30,AC30,Z30,W30,T30,Q30,N30,K30,H30,E30)</f>
        <v>0</v>
      </c>
    </row>
    <row r="31" customFormat="false" ht="15.75" hidden="false" customHeight="false" outlineLevel="0" collapsed="false">
      <c r="A31" s="34" t="str">
        <f aca="false">'Cashflow Yr 1'!A31</f>
        <v>administration</v>
      </c>
      <c r="B31" s="34" t="n">
        <f aca="false">'Cashflow Yr 1'!B31</f>
        <v>0</v>
      </c>
      <c r="C31" s="34" t="n">
        <f aca="false">'Cashflow Yr 1'!C31</f>
        <v>0</v>
      </c>
      <c r="D31" s="57"/>
      <c r="E31" s="34" t="n">
        <f aca="false">C31-D31</f>
        <v>0</v>
      </c>
      <c r="F31" s="34" t="n">
        <f aca="false">'Cashflow Yr 1'!D31</f>
        <v>0</v>
      </c>
      <c r="G31" s="57"/>
      <c r="H31" s="34" t="n">
        <f aca="false">F31-G31</f>
        <v>0</v>
      </c>
      <c r="I31" s="34" t="n">
        <f aca="false">'Cashflow Yr 1'!E31</f>
        <v>0</v>
      </c>
      <c r="J31" s="57"/>
      <c r="K31" s="34" t="n">
        <f aca="false">I31-J31</f>
        <v>0</v>
      </c>
      <c r="L31" s="34" t="n">
        <f aca="false">'Cashflow Yr 1'!F31</f>
        <v>0</v>
      </c>
      <c r="M31" s="57"/>
      <c r="N31" s="34" t="n">
        <f aca="false">L31-M31</f>
        <v>0</v>
      </c>
      <c r="O31" s="34" t="n">
        <f aca="false">'Cashflow Yr 1'!G31</f>
        <v>0</v>
      </c>
      <c r="P31" s="57"/>
      <c r="Q31" s="34" t="n">
        <f aca="false">O31-P31</f>
        <v>0</v>
      </c>
      <c r="R31" s="34" t="n">
        <f aca="false">'Cashflow Yr 1'!H31</f>
        <v>0</v>
      </c>
      <c r="S31" s="57"/>
      <c r="T31" s="34" t="n">
        <f aca="false">R31-S31</f>
        <v>0</v>
      </c>
      <c r="U31" s="34" t="n">
        <f aca="false">'Cashflow Yr 1'!I31</f>
        <v>0</v>
      </c>
      <c r="V31" s="57"/>
      <c r="W31" s="34" t="n">
        <f aca="false">U31-V31</f>
        <v>0</v>
      </c>
      <c r="X31" s="34" t="n">
        <f aca="false">'Cashflow Yr 1'!J31</f>
        <v>0</v>
      </c>
      <c r="Y31" s="57"/>
      <c r="Z31" s="34" t="n">
        <f aca="false">X31-Y31</f>
        <v>0</v>
      </c>
      <c r="AA31" s="34" t="n">
        <f aca="false">'Cashflow Yr 1'!K31</f>
        <v>0</v>
      </c>
      <c r="AB31" s="57"/>
      <c r="AC31" s="34" t="n">
        <f aca="false">AA31-AB31</f>
        <v>0</v>
      </c>
      <c r="AD31" s="34" t="n">
        <f aca="false">'Cashflow Yr 1'!L31</f>
        <v>0</v>
      </c>
      <c r="AE31" s="57"/>
      <c r="AF31" s="34" t="n">
        <f aca="false">AD31-AE31</f>
        <v>0</v>
      </c>
      <c r="AG31" s="34" t="n">
        <f aca="false">'Cashflow Yr 1'!M31</f>
        <v>0</v>
      </c>
      <c r="AH31" s="57"/>
      <c r="AI31" s="34" t="n">
        <f aca="false">AG31-AH31</f>
        <v>0</v>
      </c>
      <c r="AJ31" s="34" t="n">
        <f aca="false">'Cashflow Yr 1'!N31</f>
        <v>0</v>
      </c>
      <c r="AK31" s="57"/>
      <c r="AL31" s="34" t="n">
        <f aca="false">AJ31-AK31</f>
        <v>0</v>
      </c>
      <c r="AM31" s="34" t="n">
        <f aca="false">'Cashflow Yr 1'!O31</f>
        <v>0</v>
      </c>
      <c r="AN31" s="57" t="n">
        <f aca="false">SUM(AK31,AH31,AE31,AB31,Y31,V31,S31,P31,M31,J31,G31,D31)</f>
        <v>0</v>
      </c>
      <c r="AO31" s="59" t="n">
        <f aca="false">SUM(AL31,AI31,AF31,AC31,Z31,W31,T31,Q31,N31,K31,H31,E31)</f>
        <v>0</v>
      </c>
    </row>
    <row r="32" customFormat="false" ht="15.75" hidden="false" customHeight="false" outlineLevel="0" collapsed="false">
      <c r="A32" s="34" t="str">
        <f aca="false">'Cashflow Yr 1'!A32</f>
        <v>transport</v>
      </c>
      <c r="B32" s="34" t="n">
        <f aca="false">'Cashflow Yr 1'!B32</f>
        <v>0</v>
      </c>
      <c r="C32" s="34" t="n">
        <f aca="false">'Cashflow Yr 1'!C32</f>
        <v>0</v>
      </c>
      <c r="D32" s="57"/>
      <c r="E32" s="34" t="n">
        <f aca="false">C32-D32</f>
        <v>0</v>
      </c>
      <c r="F32" s="34" t="n">
        <f aca="false">'Cashflow Yr 1'!D32</f>
        <v>0</v>
      </c>
      <c r="G32" s="57"/>
      <c r="H32" s="34" t="n">
        <f aca="false">F32-G32</f>
        <v>0</v>
      </c>
      <c r="I32" s="34" t="n">
        <f aca="false">'Cashflow Yr 1'!E32</f>
        <v>0</v>
      </c>
      <c r="J32" s="57"/>
      <c r="K32" s="34" t="n">
        <f aca="false">I32-J32</f>
        <v>0</v>
      </c>
      <c r="L32" s="34" t="n">
        <f aca="false">'Cashflow Yr 1'!F32</f>
        <v>0</v>
      </c>
      <c r="M32" s="57"/>
      <c r="N32" s="34" t="n">
        <f aca="false">L32-M32</f>
        <v>0</v>
      </c>
      <c r="O32" s="34" t="n">
        <f aca="false">'Cashflow Yr 1'!G32</f>
        <v>0</v>
      </c>
      <c r="P32" s="57"/>
      <c r="Q32" s="34" t="n">
        <f aca="false">O32-P32</f>
        <v>0</v>
      </c>
      <c r="R32" s="34" t="n">
        <f aca="false">'Cashflow Yr 1'!H32</f>
        <v>0</v>
      </c>
      <c r="S32" s="57"/>
      <c r="T32" s="34" t="n">
        <f aca="false">R32-S32</f>
        <v>0</v>
      </c>
      <c r="U32" s="34" t="n">
        <f aca="false">'Cashflow Yr 1'!I32</f>
        <v>0</v>
      </c>
      <c r="V32" s="57"/>
      <c r="W32" s="34" t="n">
        <f aca="false">U32-V32</f>
        <v>0</v>
      </c>
      <c r="X32" s="34" t="n">
        <f aca="false">'Cashflow Yr 1'!J32</f>
        <v>0</v>
      </c>
      <c r="Y32" s="57"/>
      <c r="Z32" s="34" t="n">
        <f aca="false">X32-Y32</f>
        <v>0</v>
      </c>
      <c r="AA32" s="34" t="n">
        <f aca="false">'Cashflow Yr 1'!K32</f>
        <v>0</v>
      </c>
      <c r="AB32" s="57"/>
      <c r="AC32" s="34" t="n">
        <f aca="false">AA32-AB32</f>
        <v>0</v>
      </c>
      <c r="AD32" s="34" t="n">
        <f aca="false">'Cashflow Yr 1'!L32</f>
        <v>0</v>
      </c>
      <c r="AE32" s="57"/>
      <c r="AF32" s="34" t="n">
        <f aca="false">AD32-AE32</f>
        <v>0</v>
      </c>
      <c r="AG32" s="34" t="n">
        <f aca="false">'Cashflow Yr 1'!M32</f>
        <v>0</v>
      </c>
      <c r="AH32" s="57"/>
      <c r="AI32" s="34" t="n">
        <f aca="false">AG32-AH32</f>
        <v>0</v>
      </c>
      <c r="AJ32" s="34" t="n">
        <f aca="false">'Cashflow Yr 1'!N32</f>
        <v>0</v>
      </c>
      <c r="AK32" s="57"/>
      <c r="AL32" s="34" t="n">
        <f aca="false">AJ32-AK32</f>
        <v>0</v>
      </c>
      <c r="AM32" s="34" t="n">
        <f aca="false">'Cashflow Yr 1'!O32</f>
        <v>0</v>
      </c>
      <c r="AN32" s="57" t="n">
        <f aca="false">SUM(AK32,AH32,AE32,AB32,Y32,V32,S32,P32,M32,J32,G32,D32)</f>
        <v>0</v>
      </c>
      <c r="AO32" s="59" t="n">
        <f aca="false">SUM(AL32,AI32,AF32,AC32,Z32,W32,T32,Q32,N32,K32,H32,E32)</f>
        <v>0</v>
      </c>
    </row>
    <row r="33" customFormat="false" ht="15.75" hidden="false" customHeight="false" outlineLevel="0" collapsed="false">
      <c r="A33" s="34" t="str">
        <f aca="false">'Cashflow Yr 1'!A33</f>
        <v>inspection &amp; registration</v>
      </c>
      <c r="B33" s="34" t="n">
        <f aca="false">'Cashflow Yr 1'!B33</f>
        <v>0</v>
      </c>
      <c r="C33" s="34" t="n">
        <f aca="false">'Cashflow Yr 1'!C33</f>
        <v>0</v>
      </c>
      <c r="D33" s="57"/>
      <c r="E33" s="34" t="n">
        <f aca="false">C33-D33</f>
        <v>0</v>
      </c>
      <c r="F33" s="34" t="n">
        <f aca="false">'Cashflow Yr 1'!D33</f>
        <v>0</v>
      </c>
      <c r="G33" s="57"/>
      <c r="H33" s="34" t="n">
        <f aca="false">F33-G33</f>
        <v>0</v>
      </c>
      <c r="I33" s="34" t="n">
        <f aca="false">'Cashflow Yr 1'!E33</f>
        <v>0</v>
      </c>
      <c r="J33" s="57"/>
      <c r="K33" s="34" t="n">
        <f aca="false">I33-J33</f>
        <v>0</v>
      </c>
      <c r="L33" s="34" t="n">
        <f aca="false">'Cashflow Yr 1'!F33</f>
        <v>0</v>
      </c>
      <c r="M33" s="57"/>
      <c r="N33" s="34" t="n">
        <f aca="false">L33-M33</f>
        <v>0</v>
      </c>
      <c r="O33" s="34" t="n">
        <f aca="false">'Cashflow Yr 1'!G33</f>
        <v>0</v>
      </c>
      <c r="P33" s="57"/>
      <c r="Q33" s="34" t="n">
        <f aca="false">O33-P33</f>
        <v>0</v>
      </c>
      <c r="R33" s="34" t="n">
        <f aca="false">'Cashflow Yr 1'!H33</f>
        <v>0</v>
      </c>
      <c r="S33" s="57"/>
      <c r="T33" s="34" t="n">
        <f aca="false">R33-S33</f>
        <v>0</v>
      </c>
      <c r="U33" s="34" t="n">
        <f aca="false">'Cashflow Yr 1'!I33</f>
        <v>0</v>
      </c>
      <c r="V33" s="57"/>
      <c r="W33" s="34" t="n">
        <f aca="false">U33-V33</f>
        <v>0</v>
      </c>
      <c r="X33" s="34" t="n">
        <f aca="false">'Cashflow Yr 1'!J33</f>
        <v>0</v>
      </c>
      <c r="Y33" s="57"/>
      <c r="Z33" s="34" t="n">
        <f aca="false">X33-Y33</f>
        <v>0</v>
      </c>
      <c r="AA33" s="34" t="n">
        <f aca="false">'Cashflow Yr 1'!K33</f>
        <v>0</v>
      </c>
      <c r="AB33" s="57"/>
      <c r="AC33" s="34" t="n">
        <f aca="false">AA33-AB33</f>
        <v>0</v>
      </c>
      <c r="AD33" s="34" t="n">
        <f aca="false">'Cashflow Yr 1'!L33</f>
        <v>0</v>
      </c>
      <c r="AE33" s="57"/>
      <c r="AF33" s="34" t="n">
        <f aca="false">AD33-AE33</f>
        <v>0</v>
      </c>
      <c r="AG33" s="34" t="n">
        <f aca="false">'Cashflow Yr 1'!M33</f>
        <v>0</v>
      </c>
      <c r="AH33" s="57"/>
      <c r="AI33" s="34" t="n">
        <f aca="false">AG33-AH33</f>
        <v>0</v>
      </c>
      <c r="AJ33" s="34" t="n">
        <f aca="false">'Cashflow Yr 1'!N33</f>
        <v>0</v>
      </c>
      <c r="AK33" s="57"/>
      <c r="AL33" s="34" t="n">
        <f aca="false">AJ33-AK33</f>
        <v>0</v>
      </c>
      <c r="AM33" s="34" t="n">
        <f aca="false">'Cashflow Yr 1'!O33</f>
        <v>0</v>
      </c>
      <c r="AN33" s="57" t="n">
        <f aca="false">SUM(AK33,AH33,AE33,AB33,Y33,V33,S33,P33,M33,J33,G33,D33)</f>
        <v>0</v>
      </c>
      <c r="AO33" s="59" t="n">
        <f aca="false">SUM(AL33,AI33,AF33,AC33,Z33,W33,T33,Q33,N33,K33,H33,E33)</f>
        <v>0</v>
      </c>
    </row>
    <row r="34" customFormat="false" ht="15.75" hidden="false" customHeight="false" outlineLevel="0" collapsed="false">
      <c r="A34" s="34" t="str">
        <f aca="false">'Cashflow Yr 1'!A34</f>
        <v>accountant fees</v>
      </c>
      <c r="B34" s="34" t="n">
        <f aca="false">'Cashflow Yr 1'!B34</f>
        <v>0</v>
      </c>
      <c r="C34" s="34" t="n">
        <f aca="false">'Cashflow Yr 1'!C34</f>
        <v>0</v>
      </c>
      <c r="D34" s="57"/>
      <c r="E34" s="34" t="n">
        <f aca="false">C34-D34</f>
        <v>0</v>
      </c>
      <c r="F34" s="34" t="n">
        <f aca="false">'Cashflow Yr 1'!D34</f>
        <v>0</v>
      </c>
      <c r="G34" s="57"/>
      <c r="H34" s="34" t="n">
        <f aca="false">F34-G34</f>
        <v>0</v>
      </c>
      <c r="I34" s="34" t="n">
        <f aca="false">'Cashflow Yr 1'!E34</f>
        <v>0</v>
      </c>
      <c r="J34" s="57"/>
      <c r="K34" s="34" t="n">
        <f aca="false">I34-J34</f>
        <v>0</v>
      </c>
      <c r="L34" s="34" t="n">
        <f aca="false">'Cashflow Yr 1'!F34</f>
        <v>0</v>
      </c>
      <c r="M34" s="57"/>
      <c r="N34" s="34" t="n">
        <f aca="false">L34-M34</f>
        <v>0</v>
      </c>
      <c r="O34" s="34" t="n">
        <f aca="false">'Cashflow Yr 1'!G34</f>
        <v>0</v>
      </c>
      <c r="P34" s="57"/>
      <c r="Q34" s="34" t="n">
        <f aca="false">O34-P34</f>
        <v>0</v>
      </c>
      <c r="R34" s="34" t="n">
        <f aca="false">'Cashflow Yr 1'!H34</f>
        <v>0</v>
      </c>
      <c r="S34" s="57"/>
      <c r="T34" s="34" t="n">
        <f aca="false">R34-S34</f>
        <v>0</v>
      </c>
      <c r="U34" s="34" t="n">
        <f aca="false">'Cashflow Yr 1'!I34</f>
        <v>0</v>
      </c>
      <c r="V34" s="57"/>
      <c r="W34" s="34" t="n">
        <f aca="false">U34-V34</f>
        <v>0</v>
      </c>
      <c r="X34" s="34" t="n">
        <f aca="false">'Cashflow Yr 1'!J34</f>
        <v>0</v>
      </c>
      <c r="Y34" s="57"/>
      <c r="Z34" s="34" t="n">
        <f aca="false">X34-Y34</f>
        <v>0</v>
      </c>
      <c r="AA34" s="34" t="n">
        <f aca="false">'Cashflow Yr 1'!K34</f>
        <v>0</v>
      </c>
      <c r="AB34" s="57"/>
      <c r="AC34" s="34" t="n">
        <f aca="false">AA34-AB34</f>
        <v>0</v>
      </c>
      <c r="AD34" s="34" t="n">
        <f aca="false">'Cashflow Yr 1'!L34</f>
        <v>0</v>
      </c>
      <c r="AE34" s="57"/>
      <c r="AF34" s="34" t="n">
        <f aca="false">AD34-AE34</f>
        <v>0</v>
      </c>
      <c r="AG34" s="34" t="n">
        <f aca="false">'Cashflow Yr 1'!M34</f>
        <v>0</v>
      </c>
      <c r="AH34" s="57"/>
      <c r="AI34" s="34" t="n">
        <f aca="false">AG34-AH34</f>
        <v>0</v>
      </c>
      <c r="AJ34" s="34" t="n">
        <f aca="false">'Cashflow Yr 1'!N34</f>
        <v>0</v>
      </c>
      <c r="AK34" s="57"/>
      <c r="AL34" s="34" t="n">
        <f aca="false">AJ34-AK34</f>
        <v>0</v>
      </c>
      <c r="AM34" s="34" t="n">
        <f aca="false">'Cashflow Yr 1'!O34</f>
        <v>0</v>
      </c>
      <c r="AN34" s="57" t="n">
        <f aca="false">SUM(AK34,AH34,AE34,AB34,Y34,V34,S34,P34,M34,J34,G34,D34)</f>
        <v>0</v>
      </c>
      <c r="AO34" s="59" t="n">
        <f aca="false">SUM(AL34,AI34,AF34,AC34,Z34,W34,T34,Q34,N34,K34,H34,E34)</f>
        <v>0</v>
      </c>
    </row>
    <row r="35" customFormat="false" ht="15.75" hidden="false" customHeight="false" outlineLevel="0" collapsed="false">
      <c r="A35" s="34" t="str">
        <f aca="false">'Cashflow Yr 1'!A35</f>
        <v>prof. fees &amp; subscriptions</v>
      </c>
      <c r="B35" s="34" t="n">
        <f aca="false">'Cashflow Yr 1'!B35</f>
        <v>0</v>
      </c>
      <c r="C35" s="34" t="n">
        <f aca="false">'Cashflow Yr 1'!C35</f>
        <v>0</v>
      </c>
      <c r="D35" s="57"/>
      <c r="E35" s="34" t="n">
        <f aca="false">C35-D35</f>
        <v>0</v>
      </c>
      <c r="F35" s="34" t="n">
        <f aca="false">'Cashflow Yr 1'!D35</f>
        <v>0</v>
      </c>
      <c r="G35" s="57"/>
      <c r="H35" s="34" t="n">
        <f aca="false">F35-G35</f>
        <v>0</v>
      </c>
      <c r="I35" s="34" t="n">
        <f aca="false">'Cashflow Yr 1'!E35</f>
        <v>0</v>
      </c>
      <c r="J35" s="57"/>
      <c r="K35" s="34" t="n">
        <f aca="false">I35-J35</f>
        <v>0</v>
      </c>
      <c r="L35" s="34" t="n">
        <f aca="false">'Cashflow Yr 1'!F35</f>
        <v>0</v>
      </c>
      <c r="M35" s="57"/>
      <c r="N35" s="34" t="n">
        <f aca="false">L35-M35</f>
        <v>0</v>
      </c>
      <c r="O35" s="34" t="n">
        <f aca="false">'Cashflow Yr 1'!G35</f>
        <v>0</v>
      </c>
      <c r="P35" s="57"/>
      <c r="Q35" s="34" t="n">
        <f aca="false">O35-P35</f>
        <v>0</v>
      </c>
      <c r="R35" s="34" t="n">
        <f aca="false">'Cashflow Yr 1'!H35</f>
        <v>0</v>
      </c>
      <c r="S35" s="57"/>
      <c r="T35" s="34" t="n">
        <f aca="false">R35-S35</f>
        <v>0</v>
      </c>
      <c r="U35" s="34" t="n">
        <f aca="false">'Cashflow Yr 1'!I35</f>
        <v>0</v>
      </c>
      <c r="V35" s="57"/>
      <c r="W35" s="34" t="n">
        <f aca="false">U35-V35</f>
        <v>0</v>
      </c>
      <c r="X35" s="34" t="n">
        <f aca="false">'Cashflow Yr 1'!J35</f>
        <v>0</v>
      </c>
      <c r="Y35" s="57"/>
      <c r="Z35" s="34" t="n">
        <f aca="false">X35-Y35</f>
        <v>0</v>
      </c>
      <c r="AA35" s="34" t="n">
        <f aca="false">'Cashflow Yr 1'!K35</f>
        <v>0</v>
      </c>
      <c r="AB35" s="57"/>
      <c r="AC35" s="34" t="n">
        <f aca="false">AA35-AB35</f>
        <v>0</v>
      </c>
      <c r="AD35" s="34" t="n">
        <f aca="false">'Cashflow Yr 1'!L35</f>
        <v>0</v>
      </c>
      <c r="AE35" s="57"/>
      <c r="AF35" s="34" t="n">
        <f aca="false">AD35-AE35</f>
        <v>0</v>
      </c>
      <c r="AG35" s="34" t="n">
        <f aca="false">'Cashflow Yr 1'!M35</f>
        <v>0</v>
      </c>
      <c r="AH35" s="57"/>
      <c r="AI35" s="34" t="n">
        <f aca="false">AG35-AH35</f>
        <v>0</v>
      </c>
      <c r="AJ35" s="34" t="n">
        <f aca="false">'Cashflow Yr 1'!N35</f>
        <v>0</v>
      </c>
      <c r="AK35" s="57"/>
      <c r="AL35" s="34" t="n">
        <f aca="false">AJ35-AK35</f>
        <v>0</v>
      </c>
      <c r="AM35" s="34" t="n">
        <f aca="false">'Cashflow Yr 1'!O35</f>
        <v>0</v>
      </c>
      <c r="AN35" s="57" t="n">
        <f aca="false">SUM(AK35,AH35,AE35,AB35,Y35,V35,S35,P35,M35,J35,G35,D35)</f>
        <v>0</v>
      </c>
      <c r="AO35" s="59" t="n">
        <f aca="false">SUM(AL35,AI35,AF35,AC35,Z35,W35,T35,Q35,N35,K35,H35,E35)</f>
        <v>0</v>
      </c>
    </row>
    <row r="36" customFormat="false" ht="15.75" hidden="false" customHeight="false" outlineLevel="0" collapsed="false">
      <c r="A36" s="34" t="str">
        <f aca="false">'Cashflow Yr 1'!A36</f>
        <v>quality assurance</v>
      </c>
      <c r="B36" s="34" t="n">
        <f aca="false">'Cashflow Yr 1'!B36</f>
        <v>0</v>
      </c>
      <c r="C36" s="34" t="n">
        <f aca="false">'Cashflow Yr 1'!C36</f>
        <v>0</v>
      </c>
      <c r="D36" s="57"/>
      <c r="E36" s="34" t="n">
        <f aca="false">C36-D36</f>
        <v>0</v>
      </c>
      <c r="F36" s="34" t="n">
        <f aca="false">'Cashflow Yr 1'!D36</f>
        <v>0</v>
      </c>
      <c r="G36" s="57"/>
      <c r="H36" s="34" t="n">
        <f aca="false">F36-G36</f>
        <v>0</v>
      </c>
      <c r="I36" s="34" t="n">
        <f aca="false">'Cashflow Yr 1'!E36</f>
        <v>0</v>
      </c>
      <c r="J36" s="57"/>
      <c r="K36" s="34" t="n">
        <f aca="false">I36-J36</f>
        <v>0</v>
      </c>
      <c r="L36" s="34" t="n">
        <f aca="false">'Cashflow Yr 1'!F36</f>
        <v>0</v>
      </c>
      <c r="M36" s="57"/>
      <c r="N36" s="34" t="n">
        <f aca="false">L36-M36</f>
        <v>0</v>
      </c>
      <c r="O36" s="34" t="n">
        <f aca="false">'Cashflow Yr 1'!G36</f>
        <v>0</v>
      </c>
      <c r="P36" s="57"/>
      <c r="Q36" s="34" t="n">
        <f aca="false">O36-P36</f>
        <v>0</v>
      </c>
      <c r="R36" s="34" t="n">
        <f aca="false">'Cashflow Yr 1'!H36</f>
        <v>0</v>
      </c>
      <c r="S36" s="57"/>
      <c r="T36" s="34" t="n">
        <f aca="false">R36-S36</f>
        <v>0</v>
      </c>
      <c r="U36" s="34" t="n">
        <f aca="false">'Cashflow Yr 1'!I36</f>
        <v>0</v>
      </c>
      <c r="V36" s="57"/>
      <c r="W36" s="34" t="n">
        <f aca="false">U36-V36</f>
        <v>0</v>
      </c>
      <c r="X36" s="34" t="n">
        <f aca="false">'Cashflow Yr 1'!J36</f>
        <v>0</v>
      </c>
      <c r="Y36" s="57"/>
      <c r="Z36" s="34" t="n">
        <f aca="false">X36-Y36</f>
        <v>0</v>
      </c>
      <c r="AA36" s="34" t="n">
        <f aca="false">'Cashflow Yr 1'!K36</f>
        <v>0</v>
      </c>
      <c r="AB36" s="57"/>
      <c r="AC36" s="34" t="n">
        <f aca="false">AA36-AB36</f>
        <v>0</v>
      </c>
      <c r="AD36" s="34" t="n">
        <f aca="false">'Cashflow Yr 1'!L36</f>
        <v>0</v>
      </c>
      <c r="AE36" s="57"/>
      <c r="AF36" s="34" t="n">
        <f aca="false">AD36-AE36</f>
        <v>0</v>
      </c>
      <c r="AG36" s="34" t="n">
        <f aca="false">'Cashflow Yr 1'!M36</f>
        <v>0</v>
      </c>
      <c r="AH36" s="57"/>
      <c r="AI36" s="34" t="n">
        <f aca="false">AG36-AH36</f>
        <v>0</v>
      </c>
      <c r="AJ36" s="34" t="n">
        <f aca="false">'Cashflow Yr 1'!N36</f>
        <v>0</v>
      </c>
      <c r="AK36" s="57"/>
      <c r="AL36" s="34" t="n">
        <f aca="false">AJ36-AK36</f>
        <v>0</v>
      </c>
      <c r="AM36" s="34" t="n">
        <f aca="false">'Cashflow Yr 1'!O36</f>
        <v>0</v>
      </c>
      <c r="AN36" s="57" t="n">
        <f aca="false">SUM(AK36,AH36,AE36,AB36,Y36,V36,S36,P36,M36,J36,G36,D36)</f>
        <v>0</v>
      </c>
      <c r="AO36" s="59" t="n">
        <f aca="false">SUM(AL36,AI36,AF36,AC36,Z36,W36,T36,Q36,N36,K36,H36,E36)</f>
        <v>0</v>
      </c>
    </row>
    <row r="37" customFormat="false" ht="15.75" hidden="false" customHeight="false" outlineLevel="0" collapsed="false">
      <c r="A37" s="34" t="str">
        <f aca="false">'Cashflow Yr 1'!A37</f>
        <v>bank charges (operations)</v>
      </c>
      <c r="B37" s="34" t="n">
        <f aca="false">'Cashflow Yr 1'!B37</f>
        <v>0</v>
      </c>
      <c r="C37" s="34" t="n">
        <f aca="false">'Cashflow Yr 1'!C37</f>
        <v>0</v>
      </c>
      <c r="D37" s="57"/>
      <c r="E37" s="34" t="n">
        <f aca="false">C37-D37</f>
        <v>0</v>
      </c>
      <c r="F37" s="34" t="n">
        <f aca="false">'Cashflow Yr 1'!D37</f>
        <v>0</v>
      </c>
      <c r="G37" s="57"/>
      <c r="H37" s="34" t="n">
        <f aca="false">F37-G37</f>
        <v>0</v>
      </c>
      <c r="I37" s="34" t="n">
        <f aca="false">'Cashflow Yr 1'!E37</f>
        <v>0</v>
      </c>
      <c r="J37" s="57"/>
      <c r="K37" s="34" t="n">
        <f aca="false">I37-J37</f>
        <v>0</v>
      </c>
      <c r="L37" s="34" t="n">
        <f aca="false">'Cashflow Yr 1'!F37</f>
        <v>0</v>
      </c>
      <c r="M37" s="57"/>
      <c r="N37" s="34" t="n">
        <f aca="false">L37-M37</f>
        <v>0</v>
      </c>
      <c r="O37" s="34" t="n">
        <f aca="false">'Cashflow Yr 1'!G37</f>
        <v>0</v>
      </c>
      <c r="P37" s="57"/>
      <c r="Q37" s="34" t="n">
        <f aca="false">O37-P37</f>
        <v>0</v>
      </c>
      <c r="R37" s="34" t="n">
        <f aca="false">'Cashflow Yr 1'!H37</f>
        <v>0</v>
      </c>
      <c r="S37" s="57"/>
      <c r="T37" s="34" t="n">
        <f aca="false">R37-S37</f>
        <v>0</v>
      </c>
      <c r="U37" s="34" t="n">
        <f aca="false">'Cashflow Yr 1'!I37</f>
        <v>0</v>
      </c>
      <c r="V37" s="57"/>
      <c r="W37" s="34" t="n">
        <f aca="false">U37-V37</f>
        <v>0</v>
      </c>
      <c r="X37" s="34" t="n">
        <f aca="false">'Cashflow Yr 1'!J37</f>
        <v>0</v>
      </c>
      <c r="Y37" s="57"/>
      <c r="Z37" s="34" t="n">
        <f aca="false">X37-Y37</f>
        <v>0</v>
      </c>
      <c r="AA37" s="34" t="n">
        <f aca="false">'Cashflow Yr 1'!K37</f>
        <v>0</v>
      </c>
      <c r="AB37" s="57"/>
      <c r="AC37" s="34" t="n">
        <f aca="false">AA37-AB37</f>
        <v>0</v>
      </c>
      <c r="AD37" s="34" t="n">
        <f aca="false">'Cashflow Yr 1'!L37</f>
        <v>0</v>
      </c>
      <c r="AE37" s="57"/>
      <c r="AF37" s="34" t="n">
        <f aca="false">AD37-AE37</f>
        <v>0</v>
      </c>
      <c r="AG37" s="34" t="n">
        <f aca="false">'Cashflow Yr 1'!M37</f>
        <v>0</v>
      </c>
      <c r="AH37" s="57"/>
      <c r="AI37" s="34" t="n">
        <f aca="false">AG37-AH37</f>
        <v>0</v>
      </c>
      <c r="AJ37" s="34" t="n">
        <f aca="false">'Cashflow Yr 1'!N37</f>
        <v>0</v>
      </c>
      <c r="AK37" s="57"/>
      <c r="AL37" s="34" t="n">
        <f aca="false">AJ37-AK37</f>
        <v>0</v>
      </c>
      <c r="AM37" s="34" t="n">
        <f aca="false">'Cashflow Yr 1'!O37</f>
        <v>0</v>
      </c>
      <c r="AN37" s="57" t="n">
        <f aca="false">SUM(AK37,AH37,AE37,AB37,Y37,V37,S37,P37,M37,J37,G37,D37)</f>
        <v>0</v>
      </c>
      <c r="AO37" s="59" t="n">
        <f aca="false">SUM(AL37,AI37,AF37,AC37,Z37,W37,T37,Q37,N37,K37,H37,E37)</f>
        <v>0</v>
      </c>
    </row>
    <row r="38" customFormat="false" ht="15.75" hidden="false" customHeight="false" outlineLevel="0" collapsed="false">
      <c r="A38" s="34" t="str">
        <f aca="false">'Cashflow Yr 1'!A38</f>
        <v>other (specify)</v>
      </c>
      <c r="B38" s="34" t="n">
        <f aca="false">'Cashflow Yr 1'!B38</f>
        <v>0</v>
      </c>
      <c r="C38" s="34" t="n">
        <f aca="false">'Cashflow Yr 1'!C38</f>
        <v>0</v>
      </c>
      <c r="D38" s="57"/>
      <c r="E38" s="34" t="n">
        <f aca="false">C38-D38</f>
        <v>0</v>
      </c>
      <c r="F38" s="34" t="n">
        <f aca="false">'Cashflow Yr 1'!D38</f>
        <v>0</v>
      </c>
      <c r="G38" s="57"/>
      <c r="H38" s="34" t="n">
        <f aca="false">F38-G38</f>
        <v>0</v>
      </c>
      <c r="I38" s="34" t="n">
        <f aca="false">'Cashflow Yr 1'!E38</f>
        <v>0</v>
      </c>
      <c r="J38" s="57"/>
      <c r="K38" s="34" t="n">
        <f aca="false">I38-J38</f>
        <v>0</v>
      </c>
      <c r="L38" s="34" t="n">
        <f aca="false">'Cashflow Yr 1'!F38</f>
        <v>0</v>
      </c>
      <c r="M38" s="57"/>
      <c r="N38" s="34" t="n">
        <f aca="false">L38-M38</f>
        <v>0</v>
      </c>
      <c r="O38" s="34" t="n">
        <f aca="false">'Cashflow Yr 1'!G38</f>
        <v>0</v>
      </c>
      <c r="P38" s="57"/>
      <c r="Q38" s="34" t="n">
        <f aca="false">O38-P38</f>
        <v>0</v>
      </c>
      <c r="R38" s="34" t="n">
        <f aca="false">'Cashflow Yr 1'!H38</f>
        <v>0</v>
      </c>
      <c r="S38" s="57"/>
      <c r="T38" s="34" t="n">
        <f aca="false">R38-S38</f>
        <v>0</v>
      </c>
      <c r="U38" s="34" t="n">
        <f aca="false">'Cashflow Yr 1'!I38</f>
        <v>0</v>
      </c>
      <c r="V38" s="57"/>
      <c r="W38" s="34" t="n">
        <f aca="false">U38-V38</f>
        <v>0</v>
      </c>
      <c r="X38" s="34" t="n">
        <f aca="false">'Cashflow Yr 1'!J38</f>
        <v>0</v>
      </c>
      <c r="Y38" s="57"/>
      <c r="Z38" s="34" t="n">
        <f aca="false">X38-Y38</f>
        <v>0</v>
      </c>
      <c r="AA38" s="34" t="n">
        <f aca="false">'Cashflow Yr 1'!K38</f>
        <v>0</v>
      </c>
      <c r="AB38" s="57"/>
      <c r="AC38" s="34" t="n">
        <f aca="false">AA38-AB38</f>
        <v>0</v>
      </c>
      <c r="AD38" s="34" t="n">
        <f aca="false">'Cashflow Yr 1'!L38</f>
        <v>0</v>
      </c>
      <c r="AE38" s="57"/>
      <c r="AF38" s="34" t="n">
        <f aca="false">AD38-AE38</f>
        <v>0</v>
      </c>
      <c r="AG38" s="34" t="n">
        <f aca="false">'Cashflow Yr 1'!M38</f>
        <v>0</v>
      </c>
      <c r="AH38" s="57"/>
      <c r="AI38" s="34" t="n">
        <f aca="false">AG38-AH38</f>
        <v>0</v>
      </c>
      <c r="AJ38" s="34" t="n">
        <f aca="false">'Cashflow Yr 1'!N38</f>
        <v>0</v>
      </c>
      <c r="AK38" s="57"/>
      <c r="AL38" s="34" t="n">
        <f aca="false">AJ38-AK38</f>
        <v>0</v>
      </c>
      <c r="AM38" s="34" t="n">
        <f aca="false">'Cashflow Yr 1'!O38</f>
        <v>0</v>
      </c>
      <c r="AN38" s="57" t="n">
        <f aca="false">SUM(AK38,AH38,AE38,AB38,Y38,V38,S38,P38,M38,J38,G38,D38)</f>
        <v>0</v>
      </c>
      <c r="AO38" s="59" t="n">
        <f aca="false">SUM(AL38,AI38,AF38,AC38,Z38,W38,T38,Q38,N38,K38,H38,E38)</f>
        <v>0</v>
      </c>
    </row>
    <row r="39" customFormat="false" ht="15.75" hidden="false" customHeight="false" outlineLevel="0" collapsed="false">
      <c r="A39" s="34" t="str">
        <f aca="false">'Cashflow Yr 1'!A39</f>
        <v>building maintenance</v>
      </c>
      <c r="B39" s="34" t="n">
        <f aca="false">'Cashflow Yr 1'!B39</f>
        <v>0</v>
      </c>
      <c r="C39" s="34" t="n">
        <f aca="false">'Cashflow Yr 1'!C39</f>
        <v>0</v>
      </c>
      <c r="D39" s="57"/>
      <c r="E39" s="34" t="n">
        <f aca="false">C39-D39</f>
        <v>0</v>
      </c>
      <c r="F39" s="34" t="n">
        <f aca="false">'Cashflow Yr 1'!D39</f>
        <v>0</v>
      </c>
      <c r="G39" s="57"/>
      <c r="H39" s="34" t="n">
        <f aca="false">F39-G39</f>
        <v>0</v>
      </c>
      <c r="I39" s="34" t="n">
        <f aca="false">'Cashflow Yr 1'!E39</f>
        <v>0</v>
      </c>
      <c r="J39" s="57"/>
      <c r="K39" s="34" t="n">
        <f aca="false">I39-J39</f>
        <v>0</v>
      </c>
      <c r="L39" s="34" t="n">
        <f aca="false">'Cashflow Yr 1'!F39</f>
        <v>0</v>
      </c>
      <c r="M39" s="57"/>
      <c r="N39" s="34" t="n">
        <f aca="false">L39-M39</f>
        <v>0</v>
      </c>
      <c r="O39" s="34" t="n">
        <f aca="false">'Cashflow Yr 1'!G39</f>
        <v>0</v>
      </c>
      <c r="P39" s="57"/>
      <c r="Q39" s="34" t="n">
        <f aca="false">O39-P39</f>
        <v>0</v>
      </c>
      <c r="R39" s="34" t="n">
        <f aca="false">'Cashflow Yr 1'!H39</f>
        <v>0</v>
      </c>
      <c r="S39" s="57"/>
      <c r="T39" s="34" t="n">
        <f aca="false">R39-S39</f>
        <v>0</v>
      </c>
      <c r="U39" s="34" t="n">
        <f aca="false">'Cashflow Yr 1'!I39</f>
        <v>0</v>
      </c>
      <c r="V39" s="57"/>
      <c r="W39" s="34" t="n">
        <f aca="false">U39-V39</f>
        <v>0</v>
      </c>
      <c r="X39" s="34" t="n">
        <f aca="false">'Cashflow Yr 1'!J39</f>
        <v>0</v>
      </c>
      <c r="Y39" s="57"/>
      <c r="Z39" s="34" t="n">
        <f aca="false">X39-Y39</f>
        <v>0</v>
      </c>
      <c r="AA39" s="34" t="n">
        <f aca="false">'Cashflow Yr 1'!K39</f>
        <v>0</v>
      </c>
      <c r="AB39" s="57"/>
      <c r="AC39" s="34" t="n">
        <f aca="false">AA39-AB39</f>
        <v>0</v>
      </c>
      <c r="AD39" s="34" t="n">
        <f aca="false">'Cashflow Yr 1'!L39</f>
        <v>0</v>
      </c>
      <c r="AE39" s="57"/>
      <c r="AF39" s="34" t="n">
        <f aca="false">AD39-AE39</f>
        <v>0</v>
      </c>
      <c r="AG39" s="34" t="n">
        <f aca="false">'Cashflow Yr 1'!M39</f>
        <v>0</v>
      </c>
      <c r="AH39" s="57"/>
      <c r="AI39" s="34" t="n">
        <f aca="false">AG39-AH39</f>
        <v>0</v>
      </c>
      <c r="AJ39" s="34" t="n">
        <f aca="false">'Cashflow Yr 1'!N39</f>
        <v>0</v>
      </c>
      <c r="AK39" s="57"/>
      <c r="AL39" s="34" t="n">
        <f aca="false">AJ39-AK39</f>
        <v>0</v>
      </c>
      <c r="AM39" s="34" t="n">
        <f aca="false">'Cashflow Yr 1'!O39</f>
        <v>0</v>
      </c>
      <c r="AN39" s="57" t="n">
        <f aca="false">SUM(AK39,AH39,AE39,AB39,Y39,V39,S39,P39,M39,J39,G39,D39)</f>
        <v>0</v>
      </c>
      <c r="AO39" s="59" t="n">
        <f aca="false">SUM(AL39,AI39,AF39,AC39,Z39,W39,T39,Q39,N39,K39,H39,E39)</f>
        <v>0</v>
      </c>
    </row>
    <row r="40" customFormat="false" ht="15.75" hidden="false" customHeight="false" outlineLevel="0" collapsed="false">
      <c r="A40" s="34" t="str">
        <f aca="false">'Cashflow Yr 1'!A40</f>
        <v>contingency reserve</v>
      </c>
      <c r="B40" s="34" t="n">
        <f aca="false">'Cashflow Yr 1'!B40</f>
        <v>0</v>
      </c>
      <c r="C40" s="34" t="n">
        <f aca="false">'Cashflow Yr 1'!C40</f>
        <v>0</v>
      </c>
      <c r="D40" s="57"/>
      <c r="E40" s="34" t="n">
        <f aca="false">C40-D40</f>
        <v>0</v>
      </c>
      <c r="F40" s="34" t="n">
        <f aca="false">'Cashflow Yr 1'!D40</f>
        <v>0</v>
      </c>
      <c r="G40" s="57"/>
      <c r="H40" s="34" t="n">
        <f aca="false">F40-G40</f>
        <v>0</v>
      </c>
      <c r="I40" s="34" t="n">
        <f aca="false">'Cashflow Yr 1'!E40</f>
        <v>0</v>
      </c>
      <c r="J40" s="57"/>
      <c r="K40" s="34" t="n">
        <f aca="false">I40-J40</f>
        <v>0</v>
      </c>
      <c r="L40" s="34" t="n">
        <f aca="false">'Cashflow Yr 1'!F40</f>
        <v>0</v>
      </c>
      <c r="M40" s="57"/>
      <c r="N40" s="34" t="n">
        <f aca="false">L40-M40</f>
        <v>0</v>
      </c>
      <c r="O40" s="34" t="n">
        <f aca="false">'Cashflow Yr 1'!G40</f>
        <v>0</v>
      </c>
      <c r="P40" s="57"/>
      <c r="Q40" s="34" t="n">
        <f aca="false">O40-P40</f>
        <v>0</v>
      </c>
      <c r="R40" s="34" t="n">
        <f aca="false">'Cashflow Yr 1'!H40</f>
        <v>0</v>
      </c>
      <c r="S40" s="57"/>
      <c r="T40" s="34" t="n">
        <f aca="false">R40-S40</f>
        <v>0</v>
      </c>
      <c r="U40" s="34" t="n">
        <f aca="false">'Cashflow Yr 1'!I40</f>
        <v>0</v>
      </c>
      <c r="V40" s="57"/>
      <c r="W40" s="34" t="n">
        <f aca="false">U40-V40</f>
        <v>0</v>
      </c>
      <c r="X40" s="34" t="n">
        <f aca="false">'Cashflow Yr 1'!J40</f>
        <v>0</v>
      </c>
      <c r="Y40" s="57"/>
      <c r="Z40" s="34" t="n">
        <f aca="false">X40-Y40</f>
        <v>0</v>
      </c>
      <c r="AA40" s="34" t="n">
        <f aca="false">'Cashflow Yr 1'!K40</f>
        <v>0</v>
      </c>
      <c r="AB40" s="57"/>
      <c r="AC40" s="34" t="n">
        <f aca="false">AA40-AB40</f>
        <v>0</v>
      </c>
      <c r="AD40" s="34" t="n">
        <f aca="false">'Cashflow Yr 1'!L40</f>
        <v>0</v>
      </c>
      <c r="AE40" s="57"/>
      <c r="AF40" s="34" t="n">
        <f aca="false">AD40-AE40</f>
        <v>0</v>
      </c>
      <c r="AG40" s="34" t="n">
        <f aca="false">'Cashflow Yr 1'!M40</f>
        <v>0</v>
      </c>
      <c r="AH40" s="57"/>
      <c r="AI40" s="34" t="n">
        <f aca="false">AG40-AH40</f>
        <v>0</v>
      </c>
      <c r="AJ40" s="34" t="n">
        <f aca="false">'Cashflow Yr 1'!N40</f>
        <v>0</v>
      </c>
      <c r="AK40" s="57"/>
      <c r="AL40" s="34" t="n">
        <f aca="false">AJ40-AK40</f>
        <v>0</v>
      </c>
      <c r="AM40" s="34" t="n">
        <f aca="false">'Cashflow Yr 1'!O40</f>
        <v>0</v>
      </c>
      <c r="AN40" s="57" t="n">
        <f aca="false">SUM(AK40,AH40,AE40,AB40,Y40,V40,S40,P40,M40,J40,G40,D40)</f>
        <v>0</v>
      </c>
      <c r="AO40" s="59" t="n">
        <f aca="false">SUM(AL40,AI40,AF40,AC40,Z40,W40,T40,Q40,N40,K40,H40,E40)</f>
        <v>0</v>
      </c>
    </row>
    <row r="41" customFormat="false" ht="15.75" hidden="false" customHeight="false" outlineLevel="0" collapsed="false">
      <c r="A41" s="60" t="str">
        <f aca="false">'Cashflow Yr 1'!A41</f>
        <v>Total revenue costs</v>
      </c>
      <c r="B41" s="60" t="n">
        <f aca="false">'Cashflow Yr 1'!B41</f>
        <v>0</v>
      </c>
      <c r="C41" s="60" t="n">
        <f aca="false">'Cashflow Yr 1'!C41</f>
        <v>0</v>
      </c>
      <c r="D41" s="60" t="n">
        <f aca="false">SUM(D15:D40)</f>
        <v>0</v>
      </c>
      <c r="E41" s="60" t="n">
        <f aca="false">SUM(E15:E40)</f>
        <v>0</v>
      </c>
      <c r="F41" s="60" t="n">
        <f aca="false">'Cashflow Yr 1'!D41</f>
        <v>0</v>
      </c>
      <c r="G41" s="60" t="n">
        <f aca="false">SUM(G15:G40)</f>
        <v>0</v>
      </c>
      <c r="H41" s="60" t="n">
        <f aca="false">SUM(H15:H40)</f>
        <v>0</v>
      </c>
      <c r="I41" s="60" t="n">
        <f aca="false">'Cashflow Yr 1'!E41</f>
        <v>0</v>
      </c>
      <c r="J41" s="60" t="n">
        <f aca="false">SUM(J15:J40)</f>
        <v>0</v>
      </c>
      <c r="K41" s="60" t="n">
        <f aca="false">SUM(K15:K40)</f>
        <v>0</v>
      </c>
      <c r="L41" s="60" t="n">
        <f aca="false">'Cashflow Yr 1'!F41</f>
        <v>0</v>
      </c>
      <c r="M41" s="60" t="n">
        <f aca="false">SUM(M15:M40)</f>
        <v>0</v>
      </c>
      <c r="N41" s="60" t="n">
        <f aca="false">SUM(N15:N40)</f>
        <v>0</v>
      </c>
      <c r="O41" s="60" t="n">
        <f aca="false">'Cashflow Yr 1'!G41</f>
        <v>0</v>
      </c>
      <c r="P41" s="60" t="n">
        <f aca="false">SUM(P15:P40)</f>
        <v>0</v>
      </c>
      <c r="Q41" s="60" t="n">
        <f aca="false">SUM(Q15:Q40)</f>
        <v>0</v>
      </c>
      <c r="R41" s="60" t="n">
        <f aca="false">'Cashflow Yr 1'!H41</f>
        <v>0</v>
      </c>
      <c r="S41" s="60" t="n">
        <f aca="false">SUM(S15:S40)</f>
        <v>0</v>
      </c>
      <c r="T41" s="60" t="n">
        <f aca="false">SUM(T15:T40)</f>
        <v>0</v>
      </c>
      <c r="U41" s="60" t="n">
        <f aca="false">'Cashflow Yr 1'!I41</f>
        <v>0</v>
      </c>
      <c r="V41" s="60" t="n">
        <f aca="false">SUM(V15:V40)</f>
        <v>0</v>
      </c>
      <c r="W41" s="60" t="n">
        <f aca="false">SUM(W15:W40)</f>
        <v>0</v>
      </c>
      <c r="X41" s="60" t="n">
        <f aca="false">'Cashflow Yr 1'!J41</f>
        <v>0</v>
      </c>
      <c r="Y41" s="60" t="n">
        <f aca="false">SUM(Y15:Y40)</f>
        <v>0</v>
      </c>
      <c r="Z41" s="60" t="n">
        <f aca="false">SUM(Z15:Z40)</f>
        <v>0</v>
      </c>
      <c r="AA41" s="60" t="n">
        <f aca="false">'Cashflow Yr 1'!K41</f>
        <v>0</v>
      </c>
      <c r="AB41" s="60" t="n">
        <f aca="false">SUM(AB15:AB40)</f>
        <v>0</v>
      </c>
      <c r="AC41" s="60" t="n">
        <f aca="false">SUM(AC15:AC40)</f>
        <v>0</v>
      </c>
      <c r="AD41" s="60" t="n">
        <f aca="false">'Cashflow Yr 1'!L41</f>
        <v>0</v>
      </c>
      <c r="AE41" s="60" t="n">
        <f aca="false">SUM(AE15:AE40)</f>
        <v>0</v>
      </c>
      <c r="AF41" s="60" t="n">
        <f aca="false">SUM(AF15:AF40)</f>
        <v>0</v>
      </c>
      <c r="AG41" s="60" t="n">
        <f aca="false">'Cashflow Yr 1'!M41</f>
        <v>0</v>
      </c>
      <c r="AH41" s="60" t="n">
        <f aca="false">SUM(AH15:AH40)</f>
        <v>0</v>
      </c>
      <c r="AI41" s="60" t="n">
        <f aca="false">SUM(AI15:AI40)</f>
        <v>0</v>
      </c>
      <c r="AJ41" s="60" t="n">
        <f aca="false">'Cashflow Yr 1'!N41</f>
        <v>0</v>
      </c>
      <c r="AK41" s="60" t="n">
        <f aca="false">SUM(AK15:AK40)</f>
        <v>0</v>
      </c>
      <c r="AL41" s="60" t="n">
        <f aca="false">SUM(AL15:AL40)</f>
        <v>0</v>
      </c>
      <c r="AM41" s="60" t="n">
        <f aca="false">'Cashflow Yr 1'!O41</f>
        <v>0</v>
      </c>
      <c r="AN41" s="60" t="n">
        <f aca="false">SUM(AN15:AN40)</f>
        <v>0</v>
      </c>
      <c r="AO41" s="60" t="n">
        <f aca="false">SUM(AO15:AO40)</f>
        <v>0</v>
      </c>
    </row>
    <row r="42" customFormat="false" ht="15.75" hidden="false" customHeight="false" outlineLevel="0" collapsed="false">
      <c r="A42" s="59" t="n">
        <f aca="false">'Cashflow Yr 1'!A42</f>
        <v>0</v>
      </c>
      <c r="B42" s="59" t="n">
        <f aca="false">'Cashflow Yr 1'!B42</f>
        <v>0</v>
      </c>
      <c r="C42" s="59" t="n">
        <f aca="false">'Cashflow Yr 1'!C42</f>
        <v>0</v>
      </c>
      <c r="D42" s="57"/>
      <c r="E42" s="34"/>
      <c r="F42" s="59" t="n">
        <f aca="false">'Cashflow Yr 1'!D42</f>
        <v>0</v>
      </c>
      <c r="G42" s="57"/>
      <c r="H42" s="34"/>
      <c r="I42" s="59" t="n">
        <f aca="false">'Cashflow Yr 1'!E42</f>
        <v>0</v>
      </c>
      <c r="J42" s="57"/>
      <c r="K42" s="34"/>
      <c r="L42" s="59" t="n">
        <f aca="false">'Cashflow Yr 1'!F42</f>
        <v>0</v>
      </c>
      <c r="M42" s="57"/>
      <c r="N42" s="34"/>
      <c r="O42" s="59" t="n">
        <f aca="false">'Cashflow Yr 1'!G42</f>
        <v>0</v>
      </c>
      <c r="P42" s="57"/>
      <c r="Q42" s="34"/>
      <c r="R42" s="59" t="n">
        <f aca="false">'Cashflow Yr 1'!H42</f>
        <v>0</v>
      </c>
      <c r="S42" s="57"/>
      <c r="T42" s="34"/>
      <c r="U42" s="59" t="n">
        <f aca="false">'Cashflow Yr 1'!I42</f>
        <v>0</v>
      </c>
      <c r="V42" s="57"/>
      <c r="W42" s="34"/>
      <c r="X42" s="59" t="n">
        <f aca="false">'Cashflow Yr 1'!J42</f>
        <v>0</v>
      </c>
      <c r="Y42" s="57"/>
      <c r="Z42" s="34"/>
      <c r="AA42" s="59" t="n">
        <f aca="false">'Cashflow Yr 1'!K42</f>
        <v>0</v>
      </c>
      <c r="AB42" s="57"/>
      <c r="AC42" s="34"/>
      <c r="AD42" s="59" t="n">
        <f aca="false">'Cashflow Yr 1'!L42</f>
        <v>0</v>
      </c>
      <c r="AE42" s="57"/>
      <c r="AF42" s="34"/>
      <c r="AG42" s="59" t="n">
        <f aca="false">'Cashflow Yr 1'!M42</f>
        <v>0</v>
      </c>
      <c r="AH42" s="57"/>
      <c r="AI42" s="34"/>
      <c r="AJ42" s="59" t="n">
        <f aca="false">'Cashflow Yr 1'!N42</f>
        <v>0</v>
      </c>
      <c r="AK42" s="57"/>
      <c r="AL42" s="34"/>
      <c r="AM42" s="59" t="n">
        <f aca="false">'Cashflow Yr 1'!O42</f>
        <v>0</v>
      </c>
      <c r="AN42" s="57" t="n">
        <f aca="false">SUM(AK42,AH42,AE42,AB42,Y42,V42,S42,P42,M42,J42,G42,D42)</f>
        <v>0</v>
      </c>
      <c r="AO42" s="59" t="n">
        <f aca="false">SUM(AL42,AI42,AF42,AC42,Z42,W42,T42,Q42,N42,K42,H42,E42)</f>
        <v>0</v>
      </c>
    </row>
    <row r="43" customFormat="false" ht="15.75" hidden="false" customHeight="false" outlineLevel="0" collapsed="false">
      <c r="A43" s="59" t="str">
        <f aca="false">'Cashflow Yr 1'!A43</f>
        <v>Income</v>
      </c>
      <c r="B43" s="59" t="n">
        <f aca="false">'Cashflow Yr 1'!B43</f>
        <v>0</v>
      </c>
      <c r="C43" s="59" t="n">
        <f aca="false">'Cashflow Yr 1'!C43</f>
        <v>0</v>
      </c>
      <c r="D43" s="57"/>
      <c r="E43" s="34"/>
      <c r="F43" s="59" t="n">
        <f aca="false">'Cashflow Yr 1'!D43</f>
        <v>0</v>
      </c>
      <c r="G43" s="57"/>
      <c r="H43" s="34"/>
      <c r="I43" s="59" t="n">
        <f aca="false">'Cashflow Yr 1'!E43</f>
        <v>0</v>
      </c>
      <c r="J43" s="57"/>
      <c r="K43" s="34"/>
      <c r="L43" s="59" t="n">
        <f aca="false">'Cashflow Yr 1'!F43</f>
        <v>0</v>
      </c>
      <c r="M43" s="57"/>
      <c r="N43" s="34"/>
      <c r="O43" s="59" t="n">
        <f aca="false">'Cashflow Yr 1'!G43</f>
        <v>0</v>
      </c>
      <c r="P43" s="57"/>
      <c r="Q43" s="34"/>
      <c r="R43" s="59" t="n">
        <f aca="false">'Cashflow Yr 1'!H43</f>
        <v>0</v>
      </c>
      <c r="S43" s="57"/>
      <c r="T43" s="34"/>
      <c r="U43" s="59" t="n">
        <f aca="false">'Cashflow Yr 1'!I43</f>
        <v>0</v>
      </c>
      <c r="V43" s="57"/>
      <c r="W43" s="34"/>
      <c r="X43" s="59" t="n">
        <f aca="false">'Cashflow Yr 1'!J43</f>
        <v>0</v>
      </c>
      <c r="Y43" s="57"/>
      <c r="Z43" s="34"/>
      <c r="AA43" s="59" t="n">
        <f aca="false">'Cashflow Yr 1'!K43</f>
        <v>0</v>
      </c>
      <c r="AB43" s="57"/>
      <c r="AC43" s="34"/>
      <c r="AD43" s="59" t="n">
        <f aca="false">'Cashflow Yr 1'!L43</f>
        <v>0</v>
      </c>
      <c r="AE43" s="57"/>
      <c r="AF43" s="34"/>
      <c r="AG43" s="59" t="n">
        <f aca="false">'Cashflow Yr 1'!M43</f>
        <v>0</v>
      </c>
      <c r="AH43" s="57"/>
      <c r="AI43" s="34"/>
      <c r="AJ43" s="59" t="n">
        <f aca="false">'Cashflow Yr 1'!N43</f>
        <v>0</v>
      </c>
      <c r="AK43" s="57"/>
      <c r="AL43" s="34"/>
      <c r="AM43" s="59" t="n">
        <f aca="false">'Cashflow Yr 1'!O43</f>
        <v>0</v>
      </c>
      <c r="AN43" s="57" t="n">
        <f aca="false">SUM(AK43,AH43,AE43,AB43,Y43,V43,S43,P43,M43,J43,G43,D43)</f>
        <v>0</v>
      </c>
      <c r="AO43" s="59" t="n">
        <f aca="false">SUM(AL43,AI43,AF43,AC43,Z43,W43,T43,Q43,N43,K43,H43,E43)</f>
        <v>0</v>
      </c>
    </row>
    <row r="44" customFormat="false" ht="15.75" hidden="false" customHeight="false" outlineLevel="0" collapsed="false">
      <c r="A44" s="59" t="str">
        <f aca="false">'Cashflow Yr 1'!A44</f>
        <v>Expenditure </v>
      </c>
      <c r="B44" s="59" t="n">
        <f aca="false">'Cashflow Yr 1'!B44</f>
        <v>0</v>
      </c>
      <c r="C44" s="59" t="n">
        <f aca="false">'Cashflow Yr 1'!C44</f>
        <v>0</v>
      </c>
      <c r="D44" s="57"/>
      <c r="E44" s="34" t="n">
        <f aca="false">C44-D44</f>
        <v>0</v>
      </c>
      <c r="F44" s="59" t="n">
        <f aca="false">'Cashflow Yr 1'!D44</f>
        <v>0</v>
      </c>
      <c r="G44" s="57"/>
      <c r="H44" s="34" t="n">
        <f aca="false">F44-G44</f>
        <v>0</v>
      </c>
      <c r="I44" s="59" t="n">
        <f aca="false">'Cashflow Yr 1'!E44</f>
        <v>0</v>
      </c>
      <c r="J44" s="57"/>
      <c r="K44" s="34" t="n">
        <f aca="false">I44-J44</f>
        <v>0</v>
      </c>
      <c r="L44" s="59" t="n">
        <f aca="false">'Cashflow Yr 1'!F44</f>
        <v>0</v>
      </c>
      <c r="M44" s="57"/>
      <c r="N44" s="34" t="n">
        <f aca="false">L44-M44</f>
        <v>0</v>
      </c>
      <c r="O44" s="59" t="n">
        <f aca="false">'Cashflow Yr 1'!G44</f>
        <v>0</v>
      </c>
      <c r="P44" s="57"/>
      <c r="Q44" s="34" t="n">
        <f aca="false">O44-P44</f>
        <v>0</v>
      </c>
      <c r="R44" s="59" t="n">
        <f aca="false">'Cashflow Yr 1'!H44</f>
        <v>0</v>
      </c>
      <c r="S44" s="57"/>
      <c r="T44" s="34" t="n">
        <f aca="false">R44-S44</f>
        <v>0</v>
      </c>
      <c r="U44" s="59" t="n">
        <f aca="false">'Cashflow Yr 1'!I44</f>
        <v>0</v>
      </c>
      <c r="V44" s="57"/>
      <c r="W44" s="34" t="n">
        <f aca="false">U44-V44</f>
        <v>0</v>
      </c>
      <c r="X44" s="59" t="n">
        <f aca="false">'Cashflow Yr 1'!J44</f>
        <v>0</v>
      </c>
      <c r="Y44" s="57"/>
      <c r="Z44" s="34" t="n">
        <f aca="false">X44-Y44</f>
        <v>0</v>
      </c>
      <c r="AA44" s="59" t="n">
        <f aca="false">'Cashflow Yr 1'!K44</f>
        <v>0</v>
      </c>
      <c r="AB44" s="57"/>
      <c r="AC44" s="34" t="n">
        <f aca="false">AA44-AB44</f>
        <v>0</v>
      </c>
      <c r="AD44" s="59" t="n">
        <f aca="false">'Cashflow Yr 1'!L44</f>
        <v>0</v>
      </c>
      <c r="AE44" s="57"/>
      <c r="AF44" s="34" t="n">
        <f aca="false">AD44-AE44</f>
        <v>0</v>
      </c>
      <c r="AG44" s="59" t="n">
        <f aca="false">'Cashflow Yr 1'!M44</f>
        <v>0</v>
      </c>
      <c r="AH44" s="57"/>
      <c r="AI44" s="34" t="n">
        <f aca="false">AG44-AH44</f>
        <v>0</v>
      </c>
      <c r="AJ44" s="59" t="n">
        <f aca="false">'Cashflow Yr 1'!N44</f>
        <v>0</v>
      </c>
      <c r="AK44" s="57"/>
      <c r="AL44" s="34" t="n">
        <f aca="false">AJ44-AK44</f>
        <v>0</v>
      </c>
      <c r="AM44" s="59" t="n">
        <f aca="false">'Cashflow Yr 1'!O44</f>
        <v>0</v>
      </c>
      <c r="AN44" s="57" t="n">
        <f aca="false">SUM(AK44,AH44,AE44,AB44,Y44,V44,S44,P44,M44,J44,G44,D44)</f>
        <v>0</v>
      </c>
      <c r="AO44" s="59" t="n">
        <f aca="false">SUM(AL44,AI44,AF44,AC44,Z44,W44,T44,Q44,N44,K44,H44,E44)</f>
        <v>0</v>
      </c>
    </row>
    <row r="45" customFormat="false" ht="15.75" hidden="false" customHeight="false" outlineLevel="0" collapsed="false">
      <c r="A45" s="59" t="str">
        <f aca="false">'Cashflow Yr 1'!A45</f>
        <v>Balance</v>
      </c>
      <c r="B45" s="59" t="n">
        <f aca="false">'Cashflow Yr 1'!B45</f>
        <v>0</v>
      </c>
      <c r="C45" s="59" t="n">
        <f aca="false">'Cashflow Yr 1'!C45</f>
        <v>0</v>
      </c>
      <c r="D45" s="57"/>
      <c r="E45" s="34" t="n">
        <f aca="false">C45-D45</f>
        <v>0</v>
      </c>
      <c r="F45" s="59" t="n">
        <f aca="false">'Cashflow Yr 1'!D45</f>
        <v>0</v>
      </c>
      <c r="G45" s="57"/>
      <c r="H45" s="34" t="n">
        <f aca="false">F45-G45</f>
        <v>0</v>
      </c>
      <c r="I45" s="59" t="n">
        <f aca="false">'Cashflow Yr 1'!E45</f>
        <v>0</v>
      </c>
      <c r="J45" s="57"/>
      <c r="K45" s="34" t="n">
        <f aca="false">I45-J45</f>
        <v>0</v>
      </c>
      <c r="L45" s="59" t="n">
        <f aca="false">'Cashflow Yr 1'!F45</f>
        <v>0</v>
      </c>
      <c r="M45" s="57"/>
      <c r="N45" s="34" t="n">
        <f aca="false">L45-M45</f>
        <v>0</v>
      </c>
      <c r="O45" s="59" t="n">
        <f aca="false">'Cashflow Yr 1'!G45</f>
        <v>0</v>
      </c>
      <c r="P45" s="57"/>
      <c r="Q45" s="34" t="n">
        <f aca="false">O45-P45</f>
        <v>0</v>
      </c>
      <c r="R45" s="59" t="n">
        <f aca="false">'Cashflow Yr 1'!H45</f>
        <v>0</v>
      </c>
      <c r="S45" s="57"/>
      <c r="T45" s="34" t="n">
        <f aca="false">R45-S45</f>
        <v>0</v>
      </c>
      <c r="U45" s="59" t="n">
        <f aca="false">'Cashflow Yr 1'!I45</f>
        <v>0</v>
      </c>
      <c r="V45" s="57"/>
      <c r="W45" s="34" t="n">
        <f aca="false">U45-V45</f>
        <v>0</v>
      </c>
      <c r="X45" s="59" t="n">
        <f aca="false">'Cashflow Yr 1'!J45</f>
        <v>0</v>
      </c>
      <c r="Y45" s="57"/>
      <c r="Z45" s="34" t="n">
        <f aca="false">X45-Y45</f>
        <v>0</v>
      </c>
      <c r="AA45" s="59" t="n">
        <f aca="false">'Cashflow Yr 1'!K45</f>
        <v>0</v>
      </c>
      <c r="AB45" s="57"/>
      <c r="AC45" s="34" t="n">
        <f aca="false">AA45-AB45</f>
        <v>0</v>
      </c>
      <c r="AD45" s="59" t="n">
        <f aca="false">'Cashflow Yr 1'!L45</f>
        <v>0</v>
      </c>
      <c r="AE45" s="57"/>
      <c r="AF45" s="34" t="n">
        <f aca="false">AD45-AE45</f>
        <v>0</v>
      </c>
      <c r="AG45" s="59" t="n">
        <f aca="false">'Cashflow Yr 1'!M45</f>
        <v>0</v>
      </c>
      <c r="AH45" s="57"/>
      <c r="AI45" s="34" t="n">
        <f aca="false">AG45-AH45</f>
        <v>0</v>
      </c>
      <c r="AJ45" s="59" t="n">
        <f aca="false">'Cashflow Yr 1'!N45</f>
        <v>0</v>
      </c>
      <c r="AK45" s="57"/>
      <c r="AL45" s="34" t="n">
        <f aca="false">AJ45-AK45</f>
        <v>0</v>
      </c>
      <c r="AM45" s="59" t="n">
        <f aca="false">'Cashflow Yr 1'!O45</f>
        <v>0</v>
      </c>
      <c r="AN45" s="57" t="n">
        <f aca="false">SUM(AK45,AH45,AE45,AB45,Y45,V45,S45,P45,M45,J45,G45,D45)</f>
        <v>0</v>
      </c>
      <c r="AO45" s="59" t="n">
        <f aca="false">SUM(AL45,AI45,AF45,AC45,Z45,W45,T45,Q45,N45,K45,H45,E45)</f>
        <v>0</v>
      </c>
    </row>
    <row r="46" customFormat="false" ht="15.75" hidden="false" customHeight="false" outlineLevel="0" collapsed="false">
      <c r="A46" s="59" t="n">
        <f aca="false">'Cashflow Yr 1'!A46</f>
        <v>0</v>
      </c>
      <c r="B46" s="59" t="n">
        <f aca="false">'Cashflow Yr 1'!B46</f>
        <v>0</v>
      </c>
      <c r="C46" s="59" t="n">
        <f aca="false">'Cashflow Yr 1'!C46</f>
        <v>0</v>
      </c>
      <c r="D46" s="57"/>
      <c r="E46" s="34" t="n">
        <f aca="false">C46-D46</f>
        <v>0</v>
      </c>
      <c r="F46" s="59" t="n">
        <f aca="false">'Cashflow Yr 1'!D46</f>
        <v>0</v>
      </c>
      <c r="G46" s="57"/>
      <c r="H46" s="34" t="n">
        <f aca="false">F46-G46</f>
        <v>0</v>
      </c>
      <c r="I46" s="59" t="n">
        <f aca="false">'Cashflow Yr 1'!E46</f>
        <v>0</v>
      </c>
      <c r="J46" s="57"/>
      <c r="K46" s="34" t="n">
        <f aca="false">I46-J46</f>
        <v>0</v>
      </c>
      <c r="L46" s="59" t="n">
        <f aca="false">'Cashflow Yr 1'!F46</f>
        <v>0</v>
      </c>
      <c r="M46" s="57"/>
      <c r="N46" s="34" t="n">
        <f aca="false">L46-M46</f>
        <v>0</v>
      </c>
      <c r="O46" s="59" t="n">
        <f aca="false">'Cashflow Yr 1'!G46</f>
        <v>0</v>
      </c>
      <c r="P46" s="57"/>
      <c r="Q46" s="34" t="n">
        <f aca="false">O46-P46</f>
        <v>0</v>
      </c>
      <c r="R46" s="59" t="n">
        <f aca="false">'Cashflow Yr 1'!H46</f>
        <v>0</v>
      </c>
      <c r="S46" s="57"/>
      <c r="T46" s="34" t="n">
        <f aca="false">R46-S46</f>
        <v>0</v>
      </c>
      <c r="U46" s="59" t="n">
        <f aca="false">'Cashflow Yr 1'!I46</f>
        <v>0</v>
      </c>
      <c r="V46" s="57"/>
      <c r="W46" s="34" t="n">
        <f aca="false">U46-V46</f>
        <v>0</v>
      </c>
      <c r="X46" s="59" t="n">
        <f aca="false">'Cashflow Yr 1'!J46</f>
        <v>0</v>
      </c>
      <c r="Y46" s="57"/>
      <c r="Z46" s="34" t="n">
        <f aca="false">X46-Y46</f>
        <v>0</v>
      </c>
      <c r="AA46" s="59" t="n">
        <f aca="false">'Cashflow Yr 1'!K46</f>
        <v>0</v>
      </c>
      <c r="AB46" s="57"/>
      <c r="AC46" s="34" t="n">
        <f aca="false">AA46-AB46</f>
        <v>0</v>
      </c>
      <c r="AD46" s="59" t="n">
        <f aca="false">'Cashflow Yr 1'!L46</f>
        <v>0</v>
      </c>
      <c r="AE46" s="57"/>
      <c r="AF46" s="34" t="n">
        <f aca="false">AD46-AE46</f>
        <v>0</v>
      </c>
      <c r="AG46" s="59" t="n">
        <f aca="false">'Cashflow Yr 1'!M46</f>
        <v>0</v>
      </c>
      <c r="AH46" s="57"/>
      <c r="AI46" s="34" t="n">
        <f aca="false">AG46-AH46</f>
        <v>0</v>
      </c>
      <c r="AJ46" s="59" t="n">
        <f aca="false">'Cashflow Yr 1'!N46</f>
        <v>0</v>
      </c>
      <c r="AK46" s="57"/>
      <c r="AL46" s="34" t="n">
        <f aca="false">AJ46-AK46</f>
        <v>0</v>
      </c>
      <c r="AM46" s="59" t="n">
        <f aca="false">'Cashflow Yr 1'!O46</f>
        <v>0</v>
      </c>
      <c r="AN46" s="57" t="n">
        <f aca="false">SUM(AK46,AH46,AE46,AB46,Y46,V46,S46,P46,M46,J46,G46,D46)</f>
        <v>0</v>
      </c>
      <c r="AO46" s="59" t="n">
        <f aca="false">SUM(AL46,AI46,AF46,AC46,Z46,W46,T46,Q46,N46,K46,H46,E46)</f>
        <v>0</v>
      </c>
    </row>
    <row r="47" customFormat="false" ht="15.75" hidden="false" customHeight="false" outlineLevel="0" collapsed="false">
      <c r="A47" s="59" t="n">
        <f aca="false">'Cashflow Yr 1'!A47</f>
        <v>0</v>
      </c>
      <c r="B47" s="59" t="n">
        <f aca="false">'Cashflow Yr 1'!B47</f>
        <v>0</v>
      </c>
      <c r="C47" s="59" t="n">
        <f aca="false">'Cashflow Yr 1'!C47</f>
        <v>0</v>
      </c>
      <c r="D47" s="57"/>
      <c r="E47" s="34" t="n">
        <f aca="false">C47-D47</f>
        <v>0</v>
      </c>
      <c r="F47" s="59" t="n">
        <f aca="false">'Cashflow Yr 1'!D47</f>
        <v>0</v>
      </c>
      <c r="G47" s="57"/>
      <c r="H47" s="34" t="n">
        <f aca="false">F47-G47</f>
        <v>0</v>
      </c>
      <c r="I47" s="59" t="n">
        <f aca="false">'Cashflow Yr 1'!E47</f>
        <v>0</v>
      </c>
      <c r="J47" s="57"/>
      <c r="K47" s="34" t="n">
        <f aca="false">I47-J47</f>
        <v>0</v>
      </c>
      <c r="L47" s="59" t="n">
        <f aca="false">'Cashflow Yr 1'!F47</f>
        <v>0</v>
      </c>
      <c r="M47" s="57"/>
      <c r="N47" s="34" t="n">
        <f aca="false">L47-M47</f>
        <v>0</v>
      </c>
      <c r="O47" s="59" t="n">
        <f aca="false">'Cashflow Yr 1'!G47</f>
        <v>0</v>
      </c>
      <c r="P47" s="57"/>
      <c r="Q47" s="34" t="n">
        <f aca="false">O47-P47</f>
        <v>0</v>
      </c>
      <c r="R47" s="59" t="n">
        <f aca="false">'Cashflow Yr 1'!H47</f>
        <v>0</v>
      </c>
      <c r="S47" s="57"/>
      <c r="T47" s="34" t="n">
        <f aca="false">R47-S47</f>
        <v>0</v>
      </c>
      <c r="U47" s="59" t="n">
        <f aca="false">'Cashflow Yr 1'!I47</f>
        <v>0</v>
      </c>
      <c r="V47" s="57"/>
      <c r="W47" s="34" t="n">
        <f aca="false">U47-V47</f>
        <v>0</v>
      </c>
      <c r="X47" s="59" t="n">
        <f aca="false">'Cashflow Yr 1'!J47</f>
        <v>0</v>
      </c>
      <c r="Y47" s="57"/>
      <c r="Z47" s="34" t="n">
        <f aca="false">X47-Y47</f>
        <v>0</v>
      </c>
      <c r="AA47" s="59" t="n">
        <f aca="false">'Cashflow Yr 1'!K47</f>
        <v>0</v>
      </c>
      <c r="AB47" s="57"/>
      <c r="AC47" s="34" t="n">
        <f aca="false">AA47-AB47</f>
        <v>0</v>
      </c>
      <c r="AD47" s="59" t="n">
        <f aca="false">'Cashflow Yr 1'!L47</f>
        <v>0</v>
      </c>
      <c r="AE47" s="57"/>
      <c r="AF47" s="34" t="n">
        <f aca="false">AD47-AE47</f>
        <v>0</v>
      </c>
      <c r="AG47" s="59" t="n">
        <f aca="false">'Cashflow Yr 1'!M47</f>
        <v>0</v>
      </c>
      <c r="AH47" s="57"/>
      <c r="AI47" s="34" t="n">
        <f aca="false">AG47-AH47</f>
        <v>0</v>
      </c>
      <c r="AJ47" s="59" t="n">
        <f aca="false">'Cashflow Yr 1'!N47</f>
        <v>0</v>
      </c>
      <c r="AK47" s="57"/>
      <c r="AL47" s="34" t="n">
        <f aca="false">AJ47-AK47</f>
        <v>0</v>
      </c>
      <c r="AM47" s="59" t="n">
        <f aca="false">'Cashflow Yr 1'!O47</f>
        <v>0</v>
      </c>
      <c r="AN47" s="57" t="n">
        <f aca="false">SUM(AK47,AH47,AE47,AB47,Y47,V47,S47,P47,M47,J47,G47,D47)</f>
        <v>0</v>
      </c>
      <c r="AO47" s="59" t="n">
        <f aca="false">SUM(AL47,AI47,AF47,AC47,Z47,W47,T47,Q47,N47,K47,H47,E47)</f>
        <v>0</v>
      </c>
    </row>
    <row r="48" customFormat="false" ht="15.75" hidden="false" customHeight="false" outlineLevel="0" collapsed="false">
      <c r="A48" s="59" t="str">
        <f aca="false">'Cashflow Yr 1'!A48</f>
        <v>opening balance</v>
      </c>
      <c r="B48" s="59" t="n">
        <f aca="false">'Cashflow Yr 1'!B48</f>
        <v>0</v>
      </c>
      <c r="C48" s="59" t="n">
        <f aca="false">'Cashflow Yr 1'!C48</f>
        <v>0</v>
      </c>
      <c r="D48" s="57"/>
      <c r="E48" s="34" t="n">
        <f aca="false">C48-D48</f>
        <v>0</v>
      </c>
      <c r="F48" s="59" t="n">
        <f aca="false">'Cashflow Yr 1'!D48</f>
        <v>0</v>
      </c>
      <c r="G48" s="57"/>
      <c r="H48" s="34" t="n">
        <f aca="false">F48-G48</f>
        <v>0</v>
      </c>
      <c r="I48" s="59" t="n">
        <f aca="false">'Cashflow Yr 1'!E48</f>
        <v>0</v>
      </c>
      <c r="J48" s="57"/>
      <c r="K48" s="34" t="n">
        <f aca="false">I48-J48</f>
        <v>0</v>
      </c>
      <c r="L48" s="59" t="n">
        <f aca="false">'Cashflow Yr 1'!F48</f>
        <v>0</v>
      </c>
      <c r="M48" s="57"/>
      <c r="N48" s="34" t="n">
        <f aca="false">L48-M48</f>
        <v>0</v>
      </c>
      <c r="O48" s="59" t="n">
        <f aca="false">'Cashflow Yr 1'!G48</f>
        <v>0</v>
      </c>
      <c r="P48" s="57"/>
      <c r="Q48" s="34" t="n">
        <f aca="false">O48-P48</f>
        <v>0</v>
      </c>
      <c r="R48" s="59" t="n">
        <f aca="false">'Cashflow Yr 1'!H48</f>
        <v>0</v>
      </c>
      <c r="S48" s="57"/>
      <c r="T48" s="34" t="n">
        <f aca="false">R48-S48</f>
        <v>0</v>
      </c>
      <c r="U48" s="59" t="n">
        <f aca="false">'Cashflow Yr 1'!I48</f>
        <v>0</v>
      </c>
      <c r="V48" s="57"/>
      <c r="W48" s="34" t="n">
        <f aca="false">U48-V48</f>
        <v>0</v>
      </c>
      <c r="X48" s="59" t="n">
        <f aca="false">'Cashflow Yr 1'!J48</f>
        <v>0</v>
      </c>
      <c r="Y48" s="57"/>
      <c r="Z48" s="34" t="n">
        <f aca="false">X48-Y48</f>
        <v>0</v>
      </c>
      <c r="AA48" s="59" t="n">
        <f aca="false">'Cashflow Yr 1'!K48</f>
        <v>0</v>
      </c>
      <c r="AB48" s="57"/>
      <c r="AC48" s="34" t="n">
        <f aca="false">AA48-AB48</f>
        <v>0</v>
      </c>
      <c r="AD48" s="59" t="n">
        <f aca="false">'Cashflow Yr 1'!L48</f>
        <v>0</v>
      </c>
      <c r="AE48" s="57"/>
      <c r="AF48" s="34" t="n">
        <f aca="false">AD48-AE48</f>
        <v>0</v>
      </c>
      <c r="AG48" s="59" t="n">
        <f aca="false">'Cashflow Yr 1'!M48</f>
        <v>0</v>
      </c>
      <c r="AH48" s="57"/>
      <c r="AI48" s="34" t="n">
        <f aca="false">AG48-AH48</f>
        <v>0</v>
      </c>
      <c r="AJ48" s="59" t="n">
        <f aca="false">'Cashflow Yr 1'!N48</f>
        <v>0</v>
      </c>
      <c r="AK48" s="57"/>
      <c r="AL48" s="34" t="n">
        <f aca="false">AJ48-AK48</f>
        <v>0</v>
      </c>
      <c r="AM48" s="59" t="n">
        <f aca="false">'Cashflow Yr 1'!O48</f>
        <v>0</v>
      </c>
      <c r="AN48" s="57" t="n">
        <f aca="false">SUM(AK48,AH48,AE48,AB48,Y48,V48,S48,P48,M48,J48,G48,D48)</f>
        <v>0</v>
      </c>
      <c r="AO48" s="59" t="n">
        <f aca="false">SUM(AL48,AI48,AF48,AC48,Z48,W48,T48,Q48,N48,K48,H48,E48)</f>
        <v>0</v>
      </c>
    </row>
    <row r="49" customFormat="false" ht="15.75" hidden="false" customHeight="false" outlineLevel="0" collapsed="false">
      <c r="A49" s="59" t="str">
        <f aca="false">'Cashflow Yr 1'!A49</f>
        <v>movement this month</v>
      </c>
      <c r="B49" s="59" t="n">
        <f aca="false">'Cashflow Yr 1'!B49</f>
        <v>0</v>
      </c>
      <c r="C49" s="59" t="n">
        <f aca="false">'Cashflow Yr 1'!C49</f>
        <v>0</v>
      </c>
      <c r="D49" s="57"/>
      <c r="E49" s="34" t="n">
        <f aca="false">C49-D49</f>
        <v>0</v>
      </c>
      <c r="F49" s="59" t="n">
        <f aca="false">'Cashflow Yr 1'!D49</f>
        <v>0</v>
      </c>
      <c r="G49" s="57"/>
      <c r="H49" s="34" t="n">
        <f aca="false">F49-G49</f>
        <v>0</v>
      </c>
      <c r="I49" s="59" t="n">
        <f aca="false">'Cashflow Yr 1'!E49</f>
        <v>0</v>
      </c>
      <c r="J49" s="57"/>
      <c r="K49" s="34" t="n">
        <f aca="false">I49-J49</f>
        <v>0</v>
      </c>
      <c r="L49" s="59" t="n">
        <f aca="false">'Cashflow Yr 1'!F49</f>
        <v>0</v>
      </c>
      <c r="M49" s="57"/>
      <c r="N49" s="34" t="n">
        <f aca="false">L49-M49</f>
        <v>0</v>
      </c>
      <c r="O49" s="59" t="n">
        <f aca="false">'Cashflow Yr 1'!G49</f>
        <v>0</v>
      </c>
      <c r="P49" s="57"/>
      <c r="Q49" s="34" t="n">
        <f aca="false">O49-P49</f>
        <v>0</v>
      </c>
      <c r="R49" s="59" t="n">
        <f aca="false">'Cashflow Yr 1'!H49</f>
        <v>0</v>
      </c>
      <c r="S49" s="57"/>
      <c r="T49" s="34" t="n">
        <f aca="false">R49-S49</f>
        <v>0</v>
      </c>
      <c r="U49" s="59" t="n">
        <f aca="false">'Cashflow Yr 1'!I49</f>
        <v>0</v>
      </c>
      <c r="V49" s="57"/>
      <c r="W49" s="34" t="n">
        <f aca="false">U49-V49</f>
        <v>0</v>
      </c>
      <c r="X49" s="59" t="n">
        <f aca="false">'Cashflow Yr 1'!J49</f>
        <v>0</v>
      </c>
      <c r="Y49" s="57"/>
      <c r="Z49" s="34" t="n">
        <f aca="false">X49-Y49</f>
        <v>0</v>
      </c>
      <c r="AA49" s="59" t="n">
        <f aca="false">'Cashflow Yr 1'!K49</f>
        <v>0</v>
      </c>
      <c r="AB49" s="57"/>
      <c r="AC49" s="34" t="n">
        <f aca="false">AA49-AB49</f>
        <v>0</v>
      </c>
      <c r="AD49" s="59" t="n">
        <f aca="false">'Cashflow Yr 1'!L49</f>
        <v>0</v>
      </c>
      <c r="AE49" s="57"/>
      <c r="AF49" s="34" t="n">
        <f aca="false">AD49-AE49</f>
        <v>0</v>
      </c>
      <c r="AG49" s="59" t="n">
        <f aca="false">'Cashflow Yr 1'!M49</f>
        <v>0</v>
      </c>
      <c r="AH49" s="57"/>
      <c r="AI49" s="34" t="n">
        <f aca="false">AG49-AH49</f>
        <v>0</v>
      </c>
      <c r="AJ49" s="59" t="n">
        <f aca="false">'Cashflow Yr 1'!N49</f>
        <v>0</v>
      </c>
      <c r="AK49" s="57"/>
      <c r="AL49" s="34" t="n">
        <f aca="false">AJ49-AK49</f>
        <v>0</v>
      </c>
      <c r="AM49" s="59" t="n">
        <f aca="false">'Cashflow Yr 1'!O49</f>
        <v>0</v>
      </c>
      <c r="AN49" s="57" t="n">
        <f aca="false">SUM(AK49,AH49,AE49,AB49,Y49,V49,S49,P49,M49,J49,G49,D49)</f>
        <v>0</v>
      </c>
      <c r="AO49" s="59" t="n">
        <f aca="false">SUM(AL49,AI49,AF49,AC49,Z49,W49,T49,Q49,N49,K49,H49,E49)</f>
        <v>0</v>
      </c>
    </row>
    <row r="50" customFormat="false" ht="15.75" hidden="false" customHeight="false" outlineLevel="0" collapsed="false">
      <c r="A50" s="60" t="str">
        <f aca="false">'Cashflow Yr 1'!A50</f>
        <v>balance carried forward</v>
      </c>
      <c r="B50" s="60" t="n">
        <f aca="false">'Cashflow Yr 1'!B50</f>
        <v>0</v>
      </c>
      <c r="C50" s="60" t="n">
        <f aca="false">'Cashflow Yr 1'!C50</f>
        <v>0</v>
      </c>
      <c r="D50" s="60" t="n">
        <f aca="false">SUM(D44:D49)</f>
        <v>0</v>
      </c>
      <c r="E50" s="60" t="n">
        <f aca="false">SUM(E44:E49)</f>
        <v>0</v>
      </c>
      <c r="F50" s="60" t="n">
        <f aca="false">'Cashflow Yr 1'!D50</f>
        <v>0</v>
      </c>
      <c r="G50" s="60" t="n">
        <f aca="false">SUM(G44:G49)</f>
        <v>0</v>
      </c>
      <c r="H50" s="60" t="n">
        <f aca="false">SUM(H44:H49)</f>
        <v>0</v>
      </c>
      <c r="I50" s="60" t="n">
        <f aca="false">'Cashflow Yr 1'!E50</f>
        <v>0</v>
      </c>
      <c r="J50" s="60" t="n">
        <f aca="false">SUM(J44:J49)</f>
        <v>0</v>
      </c>
      <c r="K50" s="60" t="n">
        <f aca="false">SUM(K44:K49)</f>
        <v>0</v>
      </c>
      <c r="L50" s="60" t="n">
        <f aca="false">'Cashflow Yr 1'!F50</f>
        <v>0</v>
      </c>
      <c r="M50" s="60" t="n">
        <f aca="false">SUM(M44:M49)</f>
        <v>0</v>
      </c>
      <c r="N50" s="60" t="n">
        <f aca="false">SUM(N44:N49)</f>
        <v>0</v>
      </c>
      <c r="O50" s="60" t="n">
        <f aca="false">'Cashflow Yr 1'!G50</f>
        <v>0</v>
      </c>
      <c r="P50" s="60" t="n">
        <f aca="false">SUM(P44:P49)</f>
        <v>0</v>
      </c>
      <c r="Q50" s="60" t="n">
        <f aca="false">SUM(Q44:Q49)</f>
        <v>0</v>
      </c>
      <c r="R50" s="60" t="n">
        <f aca="false">'Cashflow Yr 1'!H50</f>
        <v>0</v>
      </c>
      <c r="S50" s="60" t="n">
        <f aca="false">SUM(S44:S49)</f>
        <v>0</v>
      </c>
      <c r="T50" s="60" t="n">
        <f aca="false">SUM(T44:T49)</f>
        <v>0</v>
      </c>
      <c r="U50" s="60" t="n">
        <f aca="false">'Cashflow Yr 1'!I50</f>
        <v>0</v>
      </c>
      <c r="V50" s="60" t="n">
        <f aca="false">SUM(V44:V49)</f>
        <v>0</v>
      </c>
      <c r="W50" s="60" t="n">
        <f aca="false">SUM(W44:W49)</f>
        <v>0</v>
      </c>
      <c r="X50" s="60" t="n">
        <f aca="false">'Cashflow Yr 1'!J50</f>
        <v>0</v>
      </c>
      <c r="Y50" s="60" t="n">
        <f aca="false">SUM(Y44:Y49)</f>
        <v>0</v>
      </c>
      <c r="Z50" s="60" t="n">
        <f aca="false">SUM(Z44:Z49)</f>
        <v>0</v>
      </c>
      <c r="AA50" s="60" t="n">
        <f aca="false">'Cashflow Yr 1'!K50</f>
        <v>0</v>
      </c>
      <c r="AB50" s="60" t="n">
        <f aca="false">SUM(AB44:AB49)</f>
        <v>0</v>
      </c>
      <c r="AC50" s="60" t="n">
        <f aca="false">SUM(AC44:AC49)</f>
        <v>0</v>
      </c>
      <c r="AD50" s="60" t="n">
        <f aca="false">'Cashflow Yr 1'!L50</f>
        <v>0</v>
      </c>
      <c r="AE50" s="60" t="n">
        <f aca="false">SUM(AE44:AE49)</f>
        <v>0</v>
      </c>
      <c r="AF50" s="60" t="n">
        <f aca="false">SUM(AF44:AF49)</f>
        <v>0</v>
      </c>
      <c r="AG50" s="60" t="n">
        <f aca="false">'Cashflow Yr 1'!M50</f>
        <v>0</v>
      </c>
      <c r="AH50" s="60" t="n">
        <f aca="false">SUM(AH44:AH49)</f>
        <v>0</v>
      </c>
      <c r="AI50" s="60" t="n">
        <f aca="false">SUM(AI44:AI49)</f>
        <v>0</v>
      </c>
      <c r="AJ50" s="60" t="n">
        <f aca="false">'Cashflow Yr 1'!N50</f>
        <v>0</v>
      </c>
      <c r="AK50" s="60" t="n">
        <f aca="false">SUM(AK44:AK49)</f>
        <v>0</v>
      </c>
      <c r="AL50" s="60" t="n">
        <f aca="false">SUM(AL44:AL49)</f>
        <v>0</v>
      </c>
      <c r="AM50" s="60" t="n">
        <f aca="false">'Cashflow Yr 1'!O50</f>
        <v>0</v>
      </c>
      <c r="AN50" s="60" t="n">
        <f aca="false">SUM(AN44:AN49)</f>
        <v>0</v>
      </c>
      <c r="AO50" s="60" t="n">
        <f aca="false">SUM(AO44:AO49)</f>
        <v>0</v>
      </c>
    </row>
  </sheetData>
  <printOptions headings="false" gridLines="false" gridLinesSet="true" horizontalCentered="false" verticalCentered="false"/>
  <pageMargins left="0.75" right="0.45" top="0.529861111111111" bottom="0.3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1" width="30.12"/>
    <col collapsed="false" customWidth="true" hidden="false" outlineLevel="0" max="2" min="2" style="31" width="10.13"/>
    <col collapsed="false" customWidth="true" hidden="false" outlineLevel="0" max="14" min="3" style="31" width="13.72"/>
    <col collapsed="false" customWidth="false" hidden="false" outlineLevel="0" max="257" min="15" style="31" width="9.13"/>
  </cols>
  <sheetData>
    <row r="1" customFormat="false" ht="15.75" hidden="false" customHeight="false" outlineLevel="0" collapsed="false">
      <c r="A1" s="32" t="s">
        <v>93</v>
      </c>
      <c r="B1" s="33" t="str">
        <f aca="false">'Assumptions Yr 1'!B1</f>
        <v>Sep</v>
      </c>
      <c r="C1" s="33" t="str">
        <f aca="false">'Assumptions Yr 1'!C1</f>
        <v>Oct</v>
      </c>
      <c r="D1" s="33" t="str">
        <f aca="false">'Assumptions Yr 1'!D1</f>
        <v>Nov</v>
      </c>
      <c r="E1" s="33" t="str">
        <f aca="false">'Assumptions Yr 1'!E1</f>
        <v>Dec</v>
      </c>
      <c r="F1" s="33" t="str">
        <f aca="false">'Assumptions Yr 1'!F1</f>
        <v>Jan</v>
      </c>
      <c r="G1" s="33" t="str">
        <f aca="false">'Assumptions Yr 1'!G1</f>
        <v>Feb</v>
      </c>
      <c r="H1" s="33" t="str">
        <f aca="false">'Assumptions Yr 1'!H1</f>
        <v>Mar</v>
      </c>
      <c r="I1" s="33" t="str">
        <f aca="false">'Assumptions Yr 1'!I1</f>
        <v>Apr</v>
      </c>
      <c r="J1" s="33" t="str">
        <f aca="false">'Assumptions Yr 1'!J1</f>
        <v>May</v>
      </c>
      <c r="K1" s="33" t="str">
        <f aca="false">'Assumptions Yr 1'!K1</f>
        <v>Jun</v>
      </c>
      <c r="L1" s="33" t="str">
        <f aca="false">'Assumptions Yr 1'!L1</f>
        <v>Jul</v>
      </c>
      <c r="M1" s="33" t="str">
        <f aca="false">'Assumptions Yr 1'!M1</f>
        <v>Aug</v>
      </c>
    </row>
    <row r="2" customFormat="false" ht="15.75" hidden="false" customHeight="false" outlineLevel="0" collapsed="false">
      <c r="A2" s="32" t="s">
        <v>124</v>
      </c>
      <c r="B2" s="34" t="n">
        <v>0</v>
      </c>
      <c r="C2" s="34" t="n">
        <v>0</v>
      </c>
      <c r="D2" s="34" t="n">
        <v>0</v>
      </c>
      <c r="E2" s="34" t="n">
        <v>0</v>
      </c>
      <c r="F2" s="34" t="n">
        <v>0</v>
      </c>
      <c r="G2" s="34" t="n">
        <v>0</v>
      </c>
      <c r="H2" s="34" t="n">
        <v>0</v>
      </c>
      <c r="I2" s="34" t="n">
        <v>0</v>
      </c>
      <c r="J2" s="34" t="n">
        <v>0</v>
      </c>
      <c r="K2" s="34" t="n">
        <v>0</v>
      </c>
      <c r="L2" s="34" t="n">
        <v>0</v>
      </c>
      <c r="M2" s="34" t="n">
        <v>0</v>
      </c>
      <c r="N2" s="35" t="n">
        <f aca="false">SUM(B2:M2)</f>
        <v>0</v>
      </c>
    </row>
    <row r="3" customFormat="false" ht="15.75" hidden="false" customHeight="false" outlineLevel="0" collapsed="false">
      <c r="A3" s="36" t="s">
        <v>107</v>
      </c>
      <c r="B3" s="33"/>
      <c r="C3" s="33"/>
      <c r="D3" s="33"/>
      <c r="E3" s="33"/>
      <c r="F3" s="33"/>
      <c r="G3" s="33"/>
      <c r="H3" s="33"/>
      <c r="I3" s="33"/>
      <c r="J3" s="33"/>
      <c r="K3" s="33"/>
      <c r="L3" s="33"/>
      <c r="M3" s="33"/>
    </row>
    <row r="4" customFormat="false" ht="15.75" hidden="false" customHeight="false" outlineLevel="0" collapsed="false">
      <c r="A4" s="22"/>
      <c r="B4" s="11"/>
      <c r="C4" s="11"/>
      <c r="D4" s="11"/>
      <c r="E4" s="11"/>
      <c r="F4" s="11"/>
      <c r="G4" s="11"/>
      <c r="H4" s="11"/>
      <c r="I4" s="11"/>
      <c r="J4" s="11"/>
      <c r="K4" s="11"/>
      <c r="L4" s="11"/>
      <c r="M4" s="11"/>
    </row>
    <row r="5" customFormat="false" ht="15.75" hidden="false" customHeight="false" outlineLevel="0" collapsed="false">
      <c r="A5" s="22" t="s">
        <v>108</v>
      </c>
      <c r="B5" s="37"/>
      <c r="C5" s="37"/>
      <c r="D5" s="37"/>
      <c r="E5" s="37"/>
      <c r="F5" s="37"/>
      <c r="G5" s="37"/>
      <c r="H5" s="37"/>
      <c r="I5" s="37"/>
      <c r="J5" s="37"/>
      <c r="K5" s="37"/>
      <c r="L5" s="37"/>
      <c r="M5" s="37"/>
    </row>
    <row r="6" customFormat="false" ht="15.75" hidden="false" customHeight="false" outlineLevel="0" collapsed="false">
      <c r="A6" s="22"/>
      <c r="B6" s="12"/>
      <c r="C6" s="12"/>
      <c r="D6" s="12"/>
      <c r="E6" s="12"/>
      <c r="F6" s="12"/>
      <c r="G6" s="12"/>
      <c r="H6" s="12"/>
      <c r="I6" s="12"/>
      <c r="J6" s="12"/>
      <c r="K6" s="12"/>
      <c r="L6" s="12"/>
      <c r="M6" s="12"/>
    </row>
    <row r="7" customFormat="false" ht="15.75" hidden="false" customHeight="false" outlineLevel="0" collapsed="false">
      <c r="A7" s="22" t="s">
        <v>108</v>
      </c>
      <c r="B7" s="38"/>
      <c r="C7" s="38"/>
      <c r="D7" s="38"/>
      <c r="E7" s="38"/>
      <c r="F7" s="38"/>
      <c r="G7" s="38"/>
      <c r="H7" s="38"/>
      <c r="I7" s="38"/>
      <c r="J7" s="38"/>
      <c r="K7" s="38"/>
      <c r="L7" s="38"/>
      <c r="M7" s="38"/>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108</v>
      </c>
      <c r="B9" s="38"/>
      <c r="C9" s="38"/>
      <c r="D9" s="38"/>
      <c r="E9" s="38"/>
      <c r="F9" s="38"/>
      <c r="G9" s="38"/>
      <c r="H9" s="38"/>
      <c r="I9" s="38"/>
      <c r="J9" s="38"/>
      <c r="K9" s="38"/>
      <c r="L9" s="38"/>
      <c r="M9" s="38"/>
    </row>
    <row r="10" customFormat="false" ht="15.75" hidden="false" customHeight="false" outlineLevel="0" collapsed="false">
      <c r="A10" s="22"/>
      <c r="B10" s="11"/>
      <c r="C10" s="11"/>
      <c r="D10" s="11"/>
      <c r="E10" s="11"/>
      <c r="F10" s="11"/>
      <c r="G10" s="11"/>
      <c r="H10" s="11"/>
      <c r="I10" s="11"/>
      <c r="J10" s="11"/>
      <c r="K10" s="11"/>
      <c r="L10" s="11"/>
      <c r="M10" s="11"/>
    </row>
    <row r="11" customFormat="false" ht="15.75" hidden="false" customHeight="false" outlineLevel="0" collapsed="false">
      <c r="A11" s="22" t="s">
        <v>108</v>
      </c>
      <c r="B11" s="38"/>
      <c r="C11" s="38"/>
      <c r="D11" s="38"/>
      <c r="E11" s="38"/>
      <c r="F11" s="38"/>
      <c r="G11" s="38"/>
      <c r="H11" s="38"/>
      <c r="I11" s="38"/>
      <c r="J11" s="38"/>
      <c r="K11" s="38"/>
      <c r="L11" s="38"/>
      <c r="M11" s="38"/>
    </row>
    <row r="12" customFormat="false" ht="15.75" hidden="false" customHeight="false" outlineLevel="0" collapsed="false">
      <c r="A12" s="22"/>
      <c r="B12" s="11"/>
      <c r="C12" s="11"/>
      <c r="D12" s="11"/>
      <c r="E12" s="11"/>
      <c r="F12" s="11"/>
      <c r="G12" s="11"/>
      <c r="H12" s="11"/>
      <c r="I12" s="11"/>
      <c r="J12" s="11"/>
      <c r="K12" s="11"/>
      <c r="L12" s="11"/>
      <c r="M12" s="11"/>
    </row>
    <row r="13" customFormat="false" ht="15.75" hidden="false" customHeight="false" outlineLevel="0" collapsed="false">
      <c r="A13" s="22" t="s">
        <v>108</v>
      </c>
      <c r="B13" s="38"/>
      <c r="C13" s="38"/>
      <c r="D13" s="38"/>
      <c r="E13" s="38"/>
      <c r="F13" s="38"/>
      <c r="G13" s="38"/>
      <c r="H13" s="38"/>
      <c r="I13" s="38"/>
      <c r="J13" s="38"/>
      <c r="K13" s="38"/>
      <c r="L13" s="38"/>
      <c r="M13" s="38"/>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108</v>
      </c>
      <c r="B15" s="38"/>
      <c r="C15" s="38"/>
      <c r="D15" s="38"/>
      <c r="E15" s="38"/>
      <c r="F15" s="38"/>
      <c r="G15" s="38"/>
      <c r="H15" s="38"/>
      <c r="I15" s="38"/>
      <c r="J15" s="38"/>
      <c r="K15" s="38"/>
      <c r="L15" s="38"/>
      <c r="M15" s="38"/>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2" t="s">
        <v>108</v>
      </c>
      <c r="B17" s="38"/>
      <c r="C17" s="38"/>
      <c r="D17" s="38"/>
      <c r="E17" s="38"/>
      <c r="F17" s="38"/>
      <c r="G17" s="38"/>
      <c r="H17" s="38"/>
      <c r="I17" s="38"/>
      <c r="J17" s="38"/>
      <c r="K17" s="38"/>
      <c r="L17" s="38"/>
      <c r="M17" s="38"/>
    </row>
    <row r="18" customFormat="false" ht="15.75" hidden="false" customHeight="false" outlineLevel="0" collapsed="false">
      <c r="A18" s="22"/>
      <c r="B18" s="11"/>
      <c r="C18" s="11"/>
      <c r="D18" s="11"/>
      <c r="E18" s="11"/>
      <c r="F18" s="11"/>
      <c r="G18" s="11"/>
      <c r="H18" s="11"/>
      <c r="I18" s="11"/>
      <c r="J18" s="11"/>
      <c r="K18" s="11"/>
      <c r="L18" s="11"/>
      <c r="M18" s="11"/>
    </row>
    <row r="19" customFormat="false" ht="15.75" hidden="false" customHeight="false" outlineLevel="0" collapsed="false">
      <c r="A19" s="22" t="s">
        <v>108</v>
      </c>
      <c r="B19" s="38"/>
      <c r="C19" s="38"/>
      <c r="D19" s="38"/>
      <c r="E19" s="38"/>
      <c r="F19" s="38"/>
      <c r="G19" s="38"/>
      <c r="H19" s="38"/>
      <c r="I19" s="38"/>
      <c r="J19" s="38"/>
      <c r="K19" s="38"/>
      <c r="L19" s="38"/>
      <c r="M19" s="38"/>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2" t="s">
        <v>108</v>
      </c>
      <c r="B21" s="38"/>
      <c r="C21" s="38"/>
      <c r="D21" s="38"/>
      <c r="E21" s="38"/>
      <c r="F21" s="38"/>
      <c r="G21" s="38"/>
      <c r="H21" s="38"/>
      <c r="I21" s="38"/>
      <c r="J21" s="38"/>
      <c r="K21" s="38"/>
      <c r="L21" s="38"/>
      <c r="M21" s="38"/>
    </row>
    <row r="22" customFormat="false" ht="15.75" hidden="false" customHeight="false" outlineLevel="0" collapsed="false">
      <c r="A22" s="22"/>
      <c r="B22" s="11"/>
      <c r="C22" s="11"/>
      <c r="D22" s="11"/>
      <c r="E22" s="11"/>
      <c r="F22" s="11"/>
      <c r="G22" s="11"/>
      <c r="H22" s="11"/>
      <c r="I22" s="11"/>
      <c r="J22" s="11"/>
      <c r="K22" s="11"/>
      <c r="L22" s="11"/>
      <c r="M22" s="11"/>
    </row>
    <row r="23" customFormat="false" ht="15.75" hidden="false" customHeight="false" outlineLevel="0" collapsed="false">
      <c r="A23" s="22" t="s">
        <v>108</v>
      </c>
      <c r="B23" s="38"/>
      <c r="C23" s="38"/>
      <c r="D23" s="38"/>
      <c r="E23" s="38"/>
      <c r="F23" s="38"/>
      <c r="G23" s="38"/>
      <c r="H23" s="38"/>
      <c r="I23" s="38"/>
      <c r="J23" s="38"/>
      <c r="K23" s="38"/>
      <c r="L23" s="38"/>
      <c r="M23" s="38"/>
    </row>
    <row r="24" customFormat="false" ht="15.75" hidden="false" customHeight="false" outlineLevel="0" collapsed="false">
      <c r="A24" s="22"/>
      <c r="B24" s="11"/>
      <c r="C24" s="11"/>
      <c r="D24" s="11"/>
      <c r="E24" s="11"/>
      <c r="F24" s="11"/>
      <c r="G24" s="11"/>
      <c r="H24" s="11"/>
      <c r="I24" s="11"/>
      <c r="J24" s="11"/>
      <c r="K24" s="11"/>
      <c r="L24" s="11"/>
      <c r="M24" s="11"/>
    </row>
    <row r="25" customFormat="false" ht="15.75" hidden="false" customHeight="false" outlineLevel="0" collapsed="false">
      <c r="A25" s="22" t="s">
        <v>108</v>
      </c>
      <c r="B25" s="38"/>
      <c r="C25" s="38"/>
      <c r="D25" s="38"/>
      <c r="E25" s="38"/>
      <c r="F25" s="38"/>
      <c r="G25" s="38"/>
      <c r="H25" s="38"/>
      <c r="I25" s="38"/>
      <c r="J25" s="38"/>
      <c r="K25" s="38"/>
      <c r="L25" s="38"/>
      <c r="M25" s="38"/>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108</v>
      </c>
      <c r="B27" s="38"/>
      <c r="C27" s="38"/>
      <c r="D27" s="38"/>
      <c r="E27" s="38"/>
      <c r="F27" s="38"/>
      <c r="G27" s="38"/>
      <c r="H27" s="38"/>
      <c r="I27" s="38"/>
      <c r="J27" s="38"/>
      <c r="K27" s="38"/>
      <c r="L27" s="38"/>
      <c r="M27" s="38"/>
    </row>
    <row r="28" customFormat="false" ht="15.75" hidden="false" customHeight="false" outlineLevel="0" collapsed="false">
      <c r="A28" s="8" t="s">
        <v>109</v>
      </c>
      <c r="B28" s="39" t="n">
        <f aca="false">B4*B5+B6*B7+B8*B9+B10*B11+B12*B13+B14*B15+B16*B17+B18*B19+B20*B21+B22*B23+B24*B25+B26*B27</f>
        <v>0</v>
      </c>
      <c r="C28" s="39" t="n">
        <f aca="false">C4*C5+C6*C7+C8*C9+C10*C11+C12*C13+C14*C15+C16*C17+C18*C19+C20*C21+C22*C23+C24*C25+C26*C27</f>
        <v>0</v>
      </c>
      <c r="D28" s="39" t="n">
        <f aca="false">D4*D5+D6*D7+D8*D9+D10*D11+D12*D13+D14*D15+D16*D17+D18*D19+D20*D21+D22*D23+D24*D25+D26*D27</f>
        <v>0</v>
      </c>
      <c r="E28" s="39" t="n">
        <f aca="false">E4*E5+E6*E7+E8*E9+E10*E11+E12*E13+E14*E15+E16*E17+E18*E19+E20*E21+E22*E23+E24*E25+E26*E27</f>
        <v>0</v>
      </c>
      <c r="F28" s="39" t="n">
        <f aca="false">F4*F5+F6*F7+F8*F9+F10*F11+F12*F13+F14*F15+F16*F17+F18*F19+F20*F21+F22*F23+F24*F25+F26*F27</f>
        <v>0</v>
      </c>
      <c r="G28" s="39" t="n">
        <f aca="false">G4*G5+G6*G7+G8*G9+G10*G11+G12*G13+G14*G15+G16*G17+G18*G19+G20*G21+G22*G23+G24*G25+G26*G27</f>
        <v>0</v>
      </c>
      <c r="H28" s="39" t="n">
        <f aca="false">H4*H5+H6*H7+H8*H9+H10*H11+H12*H13+H14*H15+H16*H17+H18*H19+H20*H21+H22*H23+H24*H25+H26*H27</f>
        <v>0</v>
      </c>
      <c r="I28" s="39" t="n">
        <f aca="false">I4*I5+I6*I7+I8*I9+I10*I11+I12*I13+I14*I15+I16*I17+I18*I19+I20*I21+I22*I23+I24*I25+I26*I27</f>
        <v>0</v>
      </c>
      <c r="J28" s="39" t="n">
        <f aca="false">J4*J5+J6*J7+J8*J9+J10*J11+J12*J13+J14*J15+J16*J17+J18*J19+J20*J21+J22*J23+J24*J25+J26*J27</f>
        <v>0</v>
      </c>
      <c r="K28" s="39" t="n">
        <f aca="false">K4*K5+K6*K7+K8*K9+K10*K11+K12*K13+K14*K15+K16*K17+K18*K19+K20*K21+K22*K23+K24*K25+K26*K27</f>
        <v>0</v>
      </c>
      <c r="L28" s="39" t="n">
        <f aca="false">L4*L5+L6*L7+L8*L9+L10*L11+L12*L13+L14*L15+L16*L17+L18*L19+L20*L21+L22*L23+L24*L25+L26*L27</f>
        <v>0</v>
      </c>
      <c r="M28" s="39"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0"/>
      <c r="B30" s="10"/>
      <c r="C30" s="10"/>
      <c r="D30" s="10"/>
      <c r="E30" s="10"/>
      <c r="F30" s="10"/>
      <c r="G30" s="10"/>
      <c r="H30" s="10"/>
      <c r="I30" s="10"/>
      <c r="J30" s="10"/>
      <c r="K30" s="10"/>
      <c r="L30" s="10"/>
      <c r="M30" s="10"/>
    </row>
    <row r="31" customFormat="false" ht="15.75" hidden="false" customHeight="false" outlineLevel="0" collapsed="false">
      <c r="A31" s="8" t="s">
        <v>110</v>
      </c>
      <c r="B31" s="41" t="n">
        <f aca="false">B28*5</f>
        <v>0</v>
      </c>
      <c r="C31" s="41" t="n">
        <f aca="false">C28*5</f>
        <v>0</v>
      </c>
      <c r="D31" s="41" t="n">
        <f aca="false">D28*5</f>
        <v>0</v>
      </c>
      <c r="E31" s="41" t="n">
        <f aca="false">E28*5</f>
        <v>0</v>
      </c>
      <c r="F31" s="41" t="n">
        <f aca="false">F28*5</f>
        <v>0</v>
      </c>
      <c r="G31" s="41" t="n">
        <f aca="false">G28*5</f>
        <v>0</v>
      </c>
      <c r="H31" s="41" t="n">
        <f aca="false">H28*5</f>
        <v>0</v>
      </c>
      <c r="I31" s="41" t="n">
        <f aca="false">I28*5</f>
        <v>0</v>
      </c>
      <c r="J31" s="41" t="n">
        <f aca="false">J28*5</f>
        <v>0</v>
      </c>
      <c r="K31" s="41" t="n">
        <f aca="false">K28*5</f>
        <v>0</v>
      </c>
      <c r="L31" s="41" t="n">
        <f aca="false">L28*5</f>
        <v>0</v>
      </c>
      <c r="M31" s="41" t="n">
        <f aca="false">M28*5</f>
        <v>0</v>
      </c>
    </row>
    <row r="32" customFormat="false" ht="16.15" hidden="false" customHeight="false" outlineLevel="0" collapsed="false">
      <c r="A32" s="23"/>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2" t="s">
        <v>111</v>
      </c>
      <c r="B38" s="43" t="n">
        <f aca="false">B28*B2</f>
        <v>0</v>
      </c>
      <c r="C38" s="43" t="n">
        <f aca="false">C28*C2</f>
        <v>0</v>
      </c>
      <c r="D38" s="43" t="n">
        <f aca="false">D28*D2</f>
        <v>0</v>
      </c>
      <c r="E38" s="43" t="n">
        <f aca="false">E28*E2</f>
        <v>0</v>
      </c>
      <c r="F38" s="43" t="n">
        <f aca="false">F28*F2</f>
        <v>0</v>
      </c>
      <c r="G38" s="43" t="n">
        <f aca="false">G28*G2</f>
        <v>0</v>
      </c>
      <c r="H38" s="43" t="n">
        <f aca="false">H28*H2</f>
        <v>0</v>
      </c>
      <c r="I38" s="43" t="n">
        <f aca="false">I28*I2</f>
        <v>0</v>
      </c>
      <c r="J38" s="43" t="n">
        <f aca="false">J28*J2</f>
        <v>0</v>
      </c>
      <c r="K38" s="43" t="n">
        <f aca="false">K28*K2</f>
        <v>0</v>
      </c>
      <c r="L38" s="43" t="n">
        <f aca="false">L28*L2</f>
        <v>0</v>
      </c>
      <c r="M38" s="43" t="n">
        <f aca="false">M28*M2</f>
        <v>0</v>
      </c>
      <c r="N38" s="44" t="n">
        <f aca="false">SUM(B38:M38)</f>
        <v>0</v>
      </c>
    </row>
    <row r="39" s="48" customFormat="true" ht="16.5" hidden="false" customHeight="true" outlineLevel="0" collapsed="false">
      <c r="A39" s="45"/>
      <c r="B39" s="46"/>
      <c r="C39" s="46"/>
      <c r="D39" s="46"/>
      <c r="E39" s="46"/>
      <c r="F39" s="46"/>
      <c r="G39" s="46"/>
      <c r="H39" s="46"/>
      <c r="I39" s="46"/>
      <c r="J39" s="46"/>
      <c r="K39" s="46"/>
      <c r="L39" s="46"/>
      <c r="M39" s="46"/>
      <c r="N39" s="47"/>
    </row>
    <row r="40" customFormat="false" ht="15.75" hidden="false" customHeight="true" outlineLevel="0" collapsed="false">
      <c r="A40" s="1"/>
      <c r="B40" s="49"/>
      <c r="C40" s="49"/>
      <c r="D40" s="49"/>
      <c r="E40" s="49"/>
      <c r="F40" s="49"/>
      <c r="G40" s="49"/>
      <c r="H40" s="49"/>
      <c r="I40" s="49"/>
      <c r="J40" s="49"/>
      <c r="K40" s="49"/>
      <c r="L40" s="49"/>
      <c r="M40" s="49"/>
    </row>
    <row r="41" customFormat="false" ht="15.75" hidden="false" customHeight="false" outlineLevel="0" collapsed="false">
      <c r="A41" s="50" t="s">
        <v>112</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113</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14</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15</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16</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17</v>
      </c>
      <c r="B47" s="52"/>
      <c r="C47" s="52"/>
      <c r="D47" s="52"/>
      <c r="E47" s="52"/>
      <c r="F47" s="52"/>
      <c r="G47" s="52"/>
      <c r="H47" s="52"/>
      <c r="I47" s="52"/>
      <c r="J47" s="52"/>
      <c r="K47" s="52"/>
      <c r="L47" s="52"/>
      <c r="M47" s="52"/>
      <c r="N47" s="53" t="n">
        <f aca="false">SUM(B47:M47)</f>
        <v>0</v>
      </c>
    </row>
    <row r="48" customFormat="false" ht="16.5" hidden="false" customHeight="true" outlineLevel="0" collapsed="false">
      <c r="A48" s="51" t="s">
        <v>118</v>
      </c>
      <c r="B48" s="52"/>
      <c r="C48" s="52"/>
      <c r="D48" s="52"/>
      <c r="E48" s="52"/>
      <c r="F48" s="52"/>
      <c r="G48" s="52"/>
      <c r="H48" s="52"/>
      <c r="I48" s="52"/>
      <c r="J48" s="52"/>
      <c r="K48" s="52"/>
      <c r="L48" s="52"/>
      <c r="M48" s="52"/>
      <c r="N48" s="53" t="n">
        <f aca="false">SUM(B48:M48)</f>
        <v>0</v>
      </c>
    </row>
    <row r="49" customFormat="false" ht="16.5" hidden="false" customHeight="true" outlineLevel="0" collapsed="false">
      <c r="A49" s="51" t="s">
        <v>119</v>
      </c>
      <c r="B49" s="52"/>
      <c r="C49" s="52"/>
      <c r="D49" s="52"/>
      <c r="E49" s="52"/>
      <c r="F49" s="52"/>
      <c r="G49" s="52"/>
      <c r="H49" s="52"/>
      <c r="I49" s="52"/>
      <c r="J49" s="52"/>
      <c r="K49" s="52"/>
      <c r="L49" s="52"/>
      <c r="M49" s="52"/>
      <c r="N49" s="53" t="n">
        <f aca="false">SUM(B49:M49)</f>
        <v>0</v>
      </c>
    </row>
    <row r="50" customFormat="false" ht="16.5" hidden="false" customHeight="true" outlineLevel="0" collapsed="false">
      <c r="A50" s="51" t="s">
        <v>120</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3"/>
      <c r="B51" s="54"/>
      <c r="C51" s="54"/>
      <c r="D51" s="54"/>
      <c r="E51" s="54"/>
      <c r="F51" s="54"/>
      <c r="G51" s="54"/>
      <c r="H51" s="54"/>
      <c r="I51" s="54"/>
      <c r="J51" s="54"/>
      <c r="K51" s="54"/>
      <c r="L51" s="54"/>
      <c r="M51" s="54"/>
    </row>
    <row r="52" customFormat="false" ht="15.75" hidden="false" customHeight="false" outlineLevel="0" collapsed="false">
      <c r="A52" s="23"/>
      <c r="B52" s="11"/>
      <c r="C52" s="11"/>
      <c r="D52" s="11"/>
      <c r="E52" s="11"/>
      <c r="F52" s="11"/>
      <c r="G52" s="11"/>
      <c r="H52" s="11"/>
      <c r="I52" s="11"/>
      <c r="J52" s="11"/>
      <c r="K52" s="11"/>
      <c r="L52" s="11"/>
      <c r="M52" s="11"/>
    </row>
    <row r="53" customFormat="false" ht="15.75" hidden="false" customHeight="false" outlineLevel="0" collapsed="false">
      <c r="A53" s="23"/>
      <c r="B53" s="11"/>
      <c r="C53" s="11"/>
      <c r="D53" s="11"/>
      <c r="E53" s="11"/>
      <c r="F53" s="11"/>
      <c r="G53" s="11"/>
      <c r="H53" s="11"/>
      <c r="I53" s="11"/>
      <c r="J53" s="11"/>
      <c r="K53" s="11"/>
      <c r="L53" s="11"/>
      <c r="M53" s="11"/>
    </row>
    <row r="54" customFormat="false" ht="16.15" hidden="false" customHeight="false" outlineLevel="0" collapsed="false">
      <c r="A54" s="55" t="s">
        <v>121</v>
      </c>
      <c r="B54" s="56" t="n">
        <f aca="false">SUM(B43:B53)</f>
        <v>0</v>
      </c>
      <c r="C54" s="56" t="n">
        <f aca="false">SUM(C43:C53)</f>
        <v>0</v>
      </c>
      <c r="D54" s="56" t="n">
        <f aca="false">SUM(D43:D53)</f>
        <v>0</v>
      </c>
      <c r="E54" s="56" t="n">
        <f aca="false">SUM(E43:E53)</f>
        <v>0</v>
      </c>
      <c r="F54" s="56" t="n">
        <f aca="false">SUM(F43:F53)</f>
        <v>0</v>
      </c>
      <c r="G54" s="56" t="n">
        <f aca="false">SUM(G43:G53)</f>
        <v>0</v>
      </c>
      <c r="H54" s="56" t="n">
        <f aca="false">SUM(H43:H53)</f>
        <v>0</v>
      </c>
      <c r="I54" s="56" t="n">
        <f aca="false">SUM(I43:I53)</f>
        <v>0</v>
      </c>
      <c r="J54" s="56" t="n">
        <f aca="false">SUM(J43:J53)</f>
        <v>0</v>
      </c>
      <c r="K54" s="56" t="n">
        <f aca="false">SUM(K43:K53)</f>
        <v>0</v>
      </c>
      <c r="L54" s="56" t="n">
        <f aca="false">SUM(L43:L53)</f>
        <v>0</v>
      </c>
      <c r="M54" s="56" t="n">
        <f aca="false">SUM(M43:M53)</f>
        <v>0</v>
      </c>
      <c r="N54" s="56" t="n">
        <f aca="false">SUM(N43:N53)</f>
        <v>0</v>
      </c>
    </row>
    <row r="55" customFormat="false" ht="15.75" hidden="false" customHeight="false" outlineLevel="0" collapsed="false">
      <c r="A55" s="1"/>
      <c r="B55" s="1"/>
      <c r="C55" s="1"/>
      <c r="D55" s="1"/>
      <c r="E55" s="1"/>
      <c r="F55" s="1"/>
      <c r="G55" s="1"/>
      <c r="H55" s="1"/>
      <c r="I55" s="1"/>
      <c r="J55" s="1"/>
      <c r="K55" s="1"/>
      <c r="L55" s="1"/>
      <c r="M55" s="1"/>
    </row>
  </sheetData>
  <printOptions headings="false" gridLines="false" gridLinesSet="true" horizontalCentered="false" verticalCentered="false"/>
  <pageMargins left="0.509722222222222" right="0.75" top="0.909722222222222" bottom="1" header="0.511811023622047" footer="0.5"/>
  <pageSetup paperSize="8" scale="40"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5.75" zeroHeight="false" outlineLevelRow="0" outlineLevelCol="0"/>
  <cols>
    <col collapsed="false" customWidth="true" hidden="false" outlineLevel="0" max="1" min="1" style="1" width="24.46"/>
    <col collapsed="false" customWidth="true" hidden="false" outlineLevel="0" max="14" min="2" style="1" width="13.72"/>
    <col collapsed="false" customWidth="false" hidden="false" outlineLevel="0" max="257" min="15" style="1" width="9.13"/>
  </cols>
  <sheetData>
    <row r="1" s="3" customFormat="true" ht="15.75" hidden="false" customHeight="false" outlineLevel="0" collapsed="false">
      <c r="A1" s="2" t="str">
        <f aca="false">'Assumptions Yr 2'!A1</f>
        <v>Year - </v>
      </c>
      <c r="B1" s="4" t="str">
        <f aca="false">'Assumptions Yr 1'!B1</f>
        <v>Sep</v>
      </c>
      <c r="C1" s="4" t="str">
        <f aca="false">'Assumptions Yr 1'!C1</f>
        <v>Oct</v>
      </c>
      <c r="D1" s="4" t="str">
        <f aca="false">'Assumptions Yr 1'!D1</f>
        <v>Nov</v>
      </c>
      <c r="E1" s="4" t="str">
        <f aca="false">'Assumptions Yr 1'!E1</f>
        <v>Dec</v>
      </c>
      <c r="F1" s="4" t="str">
        <f aca="false">'Assumptions Yr 1'!F1</f>
        <v>Jan</v>
      </c>
      <c r="G1" s="4" t="str">
        <f aca="false">'Assumptions Yr 1'!G1</f>
        <v>Feb</v>
      </c>
      <c r="H1" s="4" t="str">
        <f aca="false">'Assumptions Yr 1'!H1</f>
        <v>Mar</v>
      </c>
      <c r="I1" s="4" t="str">
        <f aca="false">'Assumptions Yr 1'!I1</f>
        <v>Apr</v>
      </c>
      <c r="J1" s="4" t="str">
        <f aca="false">'Assumptions Yr 1'!J1</f>
        <v>May</v>
      </c>
      <c r="K1" s="4" t="str">
        <f aca="false">'Assumptions Yr 1'!K1</f>
        <v>Jun</v>
      </c>
      <c r="L1" s="4" t="str">
        <f aca="false">'Assumptions Yr 1'!L1</f>
        <v>Jul</v>
      </c>
      <c r="M1" s="4" t="str">
        <f aca="false">'Assumptions Yr 1'!M1</f>
        <v>Aug</v>
      </c>
      <c r="N1" s="3" t="s">
        <v>1</v>
      </c>
    </row>
    <row r="2" s="3" customFormat="true" ht="15.75" hidden="false" customHeight="false" outlineLevel="0" collapsed="false">
      <c r="A2" s="2" t="s">
        <v>2</v>
      </c>
      <c r="B2" s="6" t="n">
        <f aca="false">'Cashflow Yr 1'!C2</f>
        <v>0</v>
      </c>
      <c r="C2" s="6" t="n">
        <f aca="false">'Cashflow Yr 1'!D2</f>
        <v>0</v>
      </c>
      <c r="D2" s="6" t="n">
        <f aca="false">'Cashflow Yr 1'!E2</f>
        <v>0</v>
      </c>
      <c r="E2" s="6" t="n">
        <f aca="false">'Cashflow Yr 1'!F2</f>
        <v>0</v>
      </c>
      <c r="F2" s="6" t="n">
        <f aca="false">'Cashflow Yr 1'!G2</f>
        <v>0</v>
      </c>
      <c r="G2" s="6" t="n">
        <f aca="false">'Cashflow Yr 1'!H2</f>
        <v>0</v>
      </c>
      <c r="H2" s="6" t="n">
        <f aca="false">'Cashflow Yr 1'!I2</f>
        <v>0</v>
      </c>
      <c r="I2" s="6" t="n">
        <f aca="false">'Cashflow Yr 1'!J2</f>
        <v>0</v>
      </c>
      <c r="J2" s="6" t="n">
        <f aca="false">'Cashflow Yr 1'!K2</f>
        <v>0</v>
      </c>
      <c r="K2" s="6" t="n">
        <f aca="false">'Cashflow Yr 1'!L2</f>
        <v>0</v>
      </c>
      <c r="L2" s="6" t="n">
        <f aca="false">'Cashflow Yr 1'!M2</f>
        <v>0</v>
      </c>
      <c r="M2" s="6" t="n">
        <f aca="false">'Cashflow Yr 1'!N2</f>
        <v>0</v>
      </c>
      <c r="N2" s="7" t="n">
        <f aca="false">SUM(B2:M2)</f>
        <v>0</v>
      </c>
    </row>
    <row r="3" customFormat="false" ht="15.75" hidden="false" customHeight="false" outlineLevel="0" collapsed="false">
      <c r="A3" s="8" t="s">
        <v>4</v>
      </c>
      <c r="B3" s="10"/>
      <c r="C3" s="10"/>
      <c r="D3" s="11"/>
      <c r="E3" s="11"/>
      <c r="F3" s="11"/>
      <c r="G3" s="11"/>
      <c r="H3" s="11"/>
      <c r="I3" s="11"/>
      <c r="J3" s="11"/>
      <c r="K3" s="11"/>
      <c r="L3" s="11"/>
      <c r="M3" s="11"/>
    </row>
    <row r="4" customFormat="false" ht="15.75" hidden="false" customHeight="false" outlineLevel="0" collapsed="false">
      <c r="A4" s="10" t="str">
        <f aca="false">'Cashflow Yr 1'!A4</f>
        <v>fees</v>
      </c>
      <c r="B4" s="12" t="n">
        <f aca="false">'Assumptions Yr 2'!B38</f>
        <v>0</v>
      </c>
      <c r="C4" s="12" t="n">
        <f aca="false">'Assumptions Yr 2'!C38</f>
        <v>0</v>
      </c>
      <c r="D4" s="12" t="n">
        <f aca="false">'Assumptions Yr 2'!D38</f>
        <v>0</v>
      </c>
      <c r="E4" s="12" t="n">
        <f aca="false">'Assumptions Yr 2'!E38</f>
        <v>0</v>
      </c>
      <c r="F4" s="12" t="n">
        <f aca="false">'Assumptions Yr 2'!F38</f>
        <v>0</v>
      </c>
      <c r="G4" s="12" t="n">
        <f aca="false">'Assumptions Yr 2'!G38</f>
        <v>0</v>
      </c>
      <c r="H4" s="12" t="n">
        <f aca="false">'Assumptions Yr 2'!H38</f>
        <v>0</v>
      </c>
      <c r="I4" s="12" t="n">
        <f aca="false">'Assumptions Yr 2'!I38</f>
        <v>0</v>
      </c>
      <c r="J4" s="12" t="n">
        <f aca="false">'Assumptions Yr 2'!J38</f>
        <v>0</v>
      </c>
      <c r="K4" s="12" t="n">
        <f aca="false">'Assumptions Yr 2'!K38</f>
        <v>0</v>
      </c>
      <c r="L4" s="12" t="n">
        <f aca="false">'Assumptions Yr 2'!L38</f>
        <v>0</v>
      </c>
      <c r="M4" s="12" t="n">
        <f aca="false">'Assumptions Yr 2'!M38</f>
        <v>0</v>
      </c>
      <c r="N4" s="61" t="n">
        <f aca="false">SUM(B4:M4)</f>
        <v>0</v>
      </c>
    </row>
    <row r="5" customFormat="false" ht="15.75" hidden="false" customHeight="false" outlineLevel="0" collapsed="false">
      <c r="A5" s="10" t="str">
        <f aca="false">'Cashflow Yr 1'!A5</f>
        <v>registration fees</v>
      </c>
      <c r="B5" s="12"/>
      <c r="C5" s="12"/>
      <c r="D5" s="12"/>
      <c r="E5" s="12"/>
      <c r="F5" s="12"/>
      <c r="G5" s="12"/>
      <c r="H5" s="12"/>
      <c r="I5" s="12"/>
      <c r="J5" s="12"/>
      <c r="K5" s="12"/>
      <c r="L5" s="12"/>
      <c r="M5" s="12"/>
      <c r="N5" s="13" t="n">
        <f aca="false">SUM(B5:M5)</f>
        <v>0</v>
      </c>
    </row>
    <row r="6" customFormat="false" ht="15.75" hidden="false" customHeight="false" outlineLevel="0" collapsed="false">
      <c r="A6" s="10" t="str">
        <f aca="false">'Cashflow Yr 1'!A6</f>
        <v>grants (specify)</v>
      </c>
      <c r="B6" s="12"/>
      <c r="C6" s="12"/>
      <c r="D6" s="12"/>
      <c r="E6" s="12"/>
      <c r="F6" s="12"/>
      <c r="G6" s="12"/>
      <c r="H6" s="12"/>
      <c r="I6" s="12"/>
      <c r="J6" s="12"/>
      <c r="K6" s="12"/>
      <c r="L6" s="12"/>
      <c r="M6" s="12"/>
      <c r="N6" s="13" t="n">
        <f aca="false">SUM(B6:M6)</f>
        <v>0</v>
      </c>
    </row>
    <row r="7" customFormat="false" ht="15.75" hidden="false" customHeight="false" outlineLevel="0" collapsed="false">
      <c r="A7" s="10" t="str">
        <f aca="false">'Cashflow Yr 1'!A7</f>
        <v>fundraising</v>
      </c>
      <c r="B7" s="10"/>
      <c r="C7" s="10"/>
      <c r="D7" s="11"/>
      <c r="E7" s="11"/>
      <c r="F7" s="11"/>
      <c r="G7" s="11"/>
      <c r="H7" s="11"/>
      <c r="I7" s="11"/>
      <c r="J7" s="11"/>
      <c r="K7" s="11"/>
      <c r="L7" s="11"/>
      <c r="M7" s="11"/>
      <c r="N7" s="13" t="n">
        <f aca="false">SUM(B7:M7)</f>
        <v>0</v>
      </c>
    </row>
    <row r="8" customFormat="false" ht="15.75" hidden="false" customHeight="false" outlineLevel="0" collapsed="false">
      <c r="A8" s="10" t="str">
        <f aca="false">'Cashflow Yr 1'!A8</f>
        <v>private funds</v>
      </c>
      <c r="B8" s="10"/>
      <c r="C8" s="10"/>
      <c r="D8" s="11"/>
      <c r="E8" s="11"/>
      <c r="F8" s="11"/>
      <c r="G8" s="11"/>
      <c r="H8" s="11"/>
      <c r="I8" s="11"/>
      <c r="J8" s="11"/>
      <c r="K8" s="11"/>
      <c r="L8" s="11"/>
      <c r="M8" s="11"/>
      <c r="N8" s="13" t="n">
        <f aca="false">SUM(B8:M8)</f>
        <v>0</v>
      </c>
    </row>
    <row r="9" customFormat="false" ht="15.75" hidden="false" customHeight="false" outlineLevel="0" collapsed="false">
      <c r="A9" s="10" t="str">
        <f aca="false">'Cashflow Yr 1'!A9</f>
        <v>loans</v>
      </c>
      <c r="B9" s="10"/>
      <c r="C9" s="10"/>
      <c r="D9" s="11"/>
      <c r="E9" s="11"/>
      <c r="F9" s="11"/>
      <c r="G9" s="11"/>
      <c r="H9" s="11"/>
      <c r="I9" s="11"/>
      <c r="J9" s="11"/>
      <c r="K9" s="11"/>
      <c r="L9" s="11"/>
      <c r="M9" s="11"/>
      <c r="N9" s="13" t="n">
        <f aca="false">SUM(B9:M9)</f>
        <v>0</v>
      </c>
    </row>
    <row r="10" customFormat="false" ht="15.75" hidden="false" customHeight="false" outlineLevel="0" collapsed="false">
      <c r="A10" s="10" t="str">
        <f aca="false">'Cashflow Yr 1'!A10</f>
        <v>reserves</v>
      </c>
      <c r="B10" s="10"/>
      <c r="C10" s="10"/>
      <c r="D10" s="11"/>
      <c r="E10" s="11"/>
      <c r="F10" s="11"/>
      <c r="G10" s="11"/>
      <c r="H10" s="11"/>
      <c r="I10" s="11"/>
      <c r="J10" s="11"/>
      <c r="K10" s="11"/>
      <c r="L10" s="11"/>
      <c r="M10" s="11"/>
      <c r="N10" s="13" t="n">
        <f aca="false">SUM(B10:M10)</f>
        <v>0</v>
      </c>
    </row>
    <row r="11" customFormat="false" ht="15.75" hidden="false" customHeight="false" outlineLevel="0" collapsed="false">
      <c r="A11" s="10" t="str">
        <f aca="false">'Cashflow Yr 1'!A11</f>
        <v>other</v>
      </c>
      <c r="B11" s="10"/>
      <c r="C11" s="10"/>
      <c r="D11" s="11"/>
      <c r="E11" s="11"/>
      <c r="F11" s="11"/>
      <c r="G11" s="11"/>
      <c r="H11" s="11"/>
      <c r="I11" s="11"/>
      <c r="J11" s="11"/>
      <c r="K11" s="11"/>
      <c r="L11" s="11"/>
      <c r="M11" s="11"/>
      <c r="N11" s="13" t="n">
        <f aca="false">SUM(B11:M11)</f>
        <v>0</v>
      </c>
    </row>
    <row r="12" customFormat="false" ht="15.75" hidden="false" customHeight="false" outlineLevel="0" collapsed="false">
      <c r="A12" s="8" t="str">
        <f aca="false">'Cashflow Yr 1'!A12</f>
        <v>Total income</v>
      </c>
      <c r="B12" s="14" t="n">
        <f aca="false">SUM(B4:B11)</f>
        <v>0</v>
      </c>
      <c r="C12" s="14" t="n">
        <f aca="false">SUM(C4:C11)</f>
        <v>0</v>
      </c>
      <c r="D12" s="15"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6" t="n">
        <f aca="false">SUM(B12:M12)</f>
        <v>0</v>
      </c>
    </row>
    <row r="13" customFormat="false" ht="15.75" hidden="false" customHeight="false" outlineLevel="0" collapsed="false">
      <c r="A13" s="10" t="n">
        <f aca="false">'Cashflow Yr 1'!A13</f>
        <v>0</v>
      </c>
    </row>
    <row r="14" customFormat="false" ht="15.75" hidden="false" customHeight="false" outlineLevel="0" collapsed="false">
      <c r="A14" s="8" t="str">
        <f aca="false">'Cashflow Yr 1'!A14</f>
        <v>Revenue expenditure</v>
      </c>
      <c r="B14" s="9"/>
      <c r="C14" s="9"/>
      <c r="D14" s="9"/>
      <c r="E14" s="9"/>
      <c r="F14" s="9"/>
      <c r="G14" s="9"/>
      <c r="H14" s="9"/>
      <c r="I14" s="9"/>
      <c r="J14" s="9"/>
      <c r="K14" s="9"/>
      <c r="L14" s="9"/>
      <c r="M14" s="9"/>
    </row>
    <row r="15" customFormat="false" ht="15.75" hidden="false" customHeight="false" outlineLevel="0" collapsed="false">
      <c r="A15" s="10" t="str">
        <f aca="false">'Cashflow Yr 1'!A15</f>
        <v>staff costs</v>
      </c>
      <c r="B15" s="12" t="n">
        <f aca="false">'Assumptions Yr 2'!B54</f>
        <v>0</v>
      </c>
      <c r="C15" s="12" t="n">
        <f aca="false">'Assumptions Yr 2'!C54</f>
        <v>0</v>
      </c>
      <c r="D15" s="12" t="n">
        <f aca="false">'Assumptions Yr 2'!D54</f>
        <v>0</v>
      </c>
      <c r="E15" s="12" t="n">
        <f aca="false">'Assumptions Yr 2'!E54</f>
        <v>0</v>
      </c>
      <c r="F15" s="12" t="n">
        <f aca="false">'Assumptions Yr 2'!F54</f>
        <v>0</v>
      </c>
      <c r="G15" s="12" t="n">
        <f aca="false">'Assumptions Yr 2'!G54</f>
        <v>0</v>
      </c>
      <c r="H15" s="12" t="n">
        <f aca="false">'Assumptions Yr 2'!H54</f>
        <v>0</v>
      </c>
      <c r="I15" s="12" t="n">
        <f aca="false">'Assumptions Yr 2'!I54</f>
        <v>0</v>
      </c>
      <c r="J15" s="12" t="n">
        <f aca="false">'Assumptions Yr 2'!J54</f>
        <v>0</v>
      </c>
      <c r="K15" s="12" t="n">
        <f aca="false">'Assumptions Yr 2'!K54</f>
        <v>0</v>
      </c>
      <c r="L15" s="12" t="n">
        <f aca="false">'Assumptions Yr 2'!L54</f>
        <v>0</v>
      </c>
      <c r="M15" s="12" t="n">
        <f aca="false">'Assumptions Yr 2'!M54</f>
        <v>0</v>
      </c>
      <c r="N15" s="18" t="n">
        <f aca="false">SUM(B15:M15)</f>
        <v>0</v>
      </c>
    </row>
    <row r="16" customFormat="false" ht="15.75" hidden="false" customHeight="false" outlineLevel="0" collapsed="false">
      <c r="A16" s="10" t="str">
        <f aca="false">'Cashflow Yr 1'!A16</f>
        <v>partners drawings</v>
      </c>
      <c r="B16" s="17"/>
      <c r="C16" s="17"/>
      <c r="D16" s="17"/>
      <c r="E16" s="17"/>
      <c r="F16" s="17"/>
      <c r="G16" s="17"/>
      <c r="H16" s="17"/>
      <c r="I16" s="17"/>
      <c r="J16" s="17"/>
      <c r="K16" s="17"/>
      <c r="L16" s="17"/>
      <c r="M16" s="17"/>
      <c r="N16" s="18" t="n">
        <f aca="false">SUM(B16:M16)</f>
        <v>0</v>
      </c>
    </row>
    <row r="17" customFormat="false" ht="15.75" hidden="false" customHeight="false" outlineLevel="0" collapsed="false">
      <c r="A17" s="10" t="str">
        <f aca="false">'Cashflow Yr 1'!A17</f>
        <v>training</v>
      </c>
      <c r="B17" s="17"/>
      <c r="C17" s="17"/>
      <c r="D17" s="17"/>
      <c r="E17" s="17"/>
      <c r="F17" s="17"/>
      <c r="G17" s="17"/>
      <c r="H17" s="17"/>
      <c r="I17" s="17"/>
      <c r="J17" s="17"/>
      <c r="K17" s="17"/>
      <c r="L17" s="17"/>
      <c r="M17" s="17"/>
      <c r="N17" s="18" t="n">
        <f aca="false">SUM(B17:M17)</f>
        <v>0</v>
      </c>
    </row>
    <row r="18" customFormat="false" ht="15.75" hidden="false" customHeight="false" outlineLevel="0" collapsed="false">
      <c r="A18" s="10" t="str">
        <f aca="false">'Cashflow Yr 1'!A18</f>
        <v>agency/contract staff</v>
      </c>
      <c r="B18" s="17"/>
      <c r="C18" s="17"/>
      <c r="D18" s="17"/>
      <c r="E18" s="17"/>
      <c r="F18" s="17"/>
      <c r="G18" s="17"/>
      <c r="H18" s="17"/>
      <c r="I18" s="17"/>
      <c r="J18" s="17"/>
      <c r="K18" s="17"/>
      <c r="L18" s="17"/>
      <c r="M18" s="17"/>
      <c r="N18" s="18" t="n">
        <f aca="false">SUM(B18:M18)</f>
        <v>0</v>
      </c>
    </row>
    <row r="19" customFormat="false" ht="15.75" hidden="false" customHeight="false" outlineLevel="0" collapsed="false">
      <c r="A19" s="10" t="str">
        <f aca="false">'Cashflow Yr 1'!A19</f>
        <v>rent &amp; rates</v>
      </c>
      <c r="B19" s="17"/>
      <c r="C19" s="17"/>
      <c r="D19" s="17"/>
      <c r="E19" s="17"/>
      <c r="F19" s="17"/>
      <c r="G19" s="17"/>
      <c r="H19" s="17"/>
      <c r="I19" s="17"/>
      <c r="J19" s="17"/>
      <c r="K19" s="17"/>
      <c r="L19" s="17"/>
      <c r="M19" s="17"/>
      <c r="N19" s="18" t="n">
        <f aca="false">SUM(B19:M19)</f>
        <v>0</v>
      </c>
    </row>
    <row r="20" customFormat="false" ht="15.75" hidden="false" customHeight="false" outlineLevel="0" collapsed="false">
      <c r="A20" s="10" t="str">
        <f aca="false">'Cashflow Yr 1'!A20</f>
        <v>water</v>
      </c>
      <c r="B20" s="17"/>
      <c r="C20" s="17"/>
      <c r="D20" s="17"/>
      <c r="F20" s="17"/>
      <c r="G20" s="17"/>
      <c r="H20" s="17"/>
      <c r="I20" s="17"/>
      <c r="J20" s="17"/>
      <c r="L20" s="17"/>
      <c r="M20" s="17"/>
      <c r="N20" s="18" t="n">
        <f aca="false">SUM(B20:M20)</f>
        <v>0</v>
      </c>
    </row>
    <row r="21" customFormat="false" ht="15.75" hidden="false" customHeight="false" outlineLevel="0" collapsed="false">
      <c r="A21" s="10" t="str">
        <f aca="false">'Cashflow Yr 1'!A21</f>
        <v>gas &amp; electricity</v>
      </c>
      <c r="B21" s="17"/>
      <c r="C21" s="17"/>
      <c r="D21" s="17"/>
      <c r="E21" s="17"/>
      <c r="F21" s="17"/>
      <c r="G21" s="17"/>
      <c r="H21" s="17"/>
      <c r="I21" s="17"/>
      <c r="J21" s="17"/>
      <c r="K21" s="17"/>
      <c r="L21" s="17"/>
      <c r="M21" s="17"/>
      <c r="N21" s="18" t="n">
        <f aca="false">SUM(B21:M21)</f>
        <v>0</v>
      </c>
    </row>
    <row r="22" customFormat="false" ht="15.75" hidden="false" customHeight="false" outlineLevel="0" collapsed="false">
      <c r="A22" s="10" t="str">
        <f aca="false">'Cashflow Yr 1'!A22</f>
        <v>telephone</v>
      </c>
      <c r="B22" s="17"/>
      <c r="C22" s="17"/>
      <c r="D22" s="17"/>
      <c r="E22" s="17"/>
      <c r="F22" s="17"/>
      <c r="G22" s="17"/>
      <c r="H22" s="17"/>
      <c r="I22" s="17"/>
      <c r="J22" s="17"/>
      <c r="K22" s="17"/>
      <c r="L22" s="17"/>
      <c r="M22" s="17"/>
      <c r="N22" s="18" t="n">
        <f aca="false">SUM(B22:M22)</f>
        <v>0</v>
      </c>
    </row>
    <row r="23" customFormat="false" ht="15.75" hidden="false" customHeight="false" outlineLevel="0" collapsed="false">
      <c r="A23" s="10" t="str">
        <f aca="false">'Cashflow Yr 1'!A23</f>
        <v>insurance</v>
      </c>
      <c r="B23" s="17"/>
      <c r="C23" s="19"/>
      <c r="D23" s="19"/>
      <c r="E23" s="19"/>
      <c r="F23" s="19"/>
      <c r="G23" s="19"/>
      <c r="H23" s="19"/>
      <c r="I23" s="19"/>
      <c r="J23" s="19"/>
      <c r="K23" s="19"/>
      <c r="L23" s="19"/>
      <c r="M23" s="19"/>
      <c r="N23" s="18" t="n">
        <f aca="false">SUM(B23:M23)</f>
        <v>0</v>
      </c>
    </row>
    <row r="24" customFormat="false" ht="15.75" hidden="false" customHeight="false" outlineLevel="0" collapsed="false">
      <c r="A24" s="10" t="str">
        <f aca="false">'Cashflow Yr 1'!A24</f>
        <v>caretaking,cleaning, security</v>
      </c>
      <c r="B24" s="17"/>
      <c r="C24" s="17"/>
      <c r="D24" s="17"/>
      <c r="E24" s="17"/>
      <c r="F24" s="17"/>
      <c r="G24" s="17"/>
      <c r="H24" s="17"/>
      <c r="I24" s="17"/>
      <c r="J24" s="17"/>
      <c r="K24" s="17"/>
      <c r="L24" s="17"/>
      <c r="M24" s="17"/>
      <c r="N24" s="18" t="n">
        <f aca="false">SUM(B24:M24)</f>
        <v>0</v>
      </c>
    </row>
    <row r="25" customFormat="false" ht="15.75" hidden="false" customHeight="false" outlineLevel="0" collapsed="false">
      <c r="A25" s="10" t="str">
        <f aca="false">'Cashflow Yr 1'!A25</f>
        <v>uniform</v>
      </c>
      <c r="B25" s="17"/>
      <c r="C25" s="19"/>
      <c r="D25" s="19"/>
      <c r="E25" s="19"/>
      <c r="F25" s="19"/>
      <c r="G25" s="19"/>
      <c r="H25" s="19"/>
      <c r="I25" s="19"/>
      <c r="J25" s="19"/>
      <c r="K25" s="19"/>
      <c r="L25" s="19"/>
      <c r="M25" s="19"/>
      <c r="N25" s="18" t="n">
        <f aca="false">SUM(B25:M25)</f>
        <v>0</v>
      </c>
    </row>
    <row r="26" customFormat="false" ht="15.75" hidden="false" customHeight="false" outlineLevel="0" collapsed="false">
      <c r="A26" s="10" t="str">
        <f aca="false">'Cashflow Yr 1'!A26</f>
        <v>advertising</v>
      </c>
      <c r="B26" s="17"/>
      <c r="C26" s="19"/>
      <c r="D26" s="19"/>
      <c r="E26" s="19"/>
      <c r="F26" s="19"/>
      <c r="G26" s="19"/>
      <c r="H26" s="19"/>
      <c r="I26" s="19"/>
      <c r="J26" s="19"/>
      <c r="K26" s="19"/>
      <c r="L26" s="19"/>
      <c r="M26" s="19"/>
      <c r="N26" s="18" t="n">
        <f aca="false">SUM(B26:M26)</f>
        <v>0</v>
      </c>
    </row>
    <row r="27" customFormat="false" ht="15.75" hidden="false" customHeight="false" outlineLevel="0" collapsed="false">
      <c r="A27" s="10" t="str">
        <f aca="false">'Cashflow Yr 1'!A27</f>
        <v>activity &amp; materials</v>
      </c>
      <c r="B27" s="17"/>
      <c r="C27" s="19"/>
      <c r="D27" s="19"/>
      <c r="E27" s="19"/>
      <c r="F27" s="19"/>
      <c r="G27" s="19"/>
      <c r="H27" s="19"/>
      <c r="I27" s="19"/>
      <c r="J27" s="19"/>
      <c r="K27" s="19"/>
      <c r="L27" s="19"/>
      <c r="M27" s="19"/>
      <c r="N27" s="18" t="n">
        <f aca="false">SUM(B27:M27)</f>
        <v>0</v>
      </c>
    </row>
    <row r="28" customFormat="false" ht="15.75" hidden="false" customHeight="false" outlineLevel="0" collapsed="false">
      <c r="A28" s="10" t="str">
        <f aca="false">'Cashflow Yr 1'!A28</f>
        <v>equipment &lt;£500 per item</v>
      </c>
      <c r="B28" s="17"/>
      <c r="C28" s="19"/>
      <c r="D28" s="19"/>
      <c r="E28" s="19"/>
      <c r="F28" s="19"/>
      <c r="G28" s="19"/>
      <c r="H28" s="19"/>
      <c r="I28" s="19"/>
      <c r="J28" s="19"/>
      <c r="K28" s="19"/>
      <c r="L28" s="19"/>
      <c r="M28" s="19"/>
      <c r="N28" s="18" t="n">
        <f aca="false">SUM(B28:M28)</f>
        <v>0</v>
      </c>
    </row>
    <row r="29" customFormat="false" ht="15.75" hidden="false" customHeight="false" outlineLevel="0" collapsed="false">
      <c r="A29" s="10" t="str">
        <f aca="false">'Cashflow Yr 1'!A29</f>
        <v>food &amp; milk</v>
      </c>
      <c r="B29" s="17"/>
      <c r="C29" s="17"/>
      <c r="D29" s="17"/>
      <c r="E29" s="17"/>
      <c r="F29" s="17"/>
      <c r="G29" s="17"/>
      <c r="H29" s="17"/>
      <c r="I29" s="17"/>
      <c r="J29" s="17"/>
      <c r="K29" s="17"/>
      <c r="L29" s="17"/>
      <c r="M29" s="17"/>
      <c r="N29" s="18" t="n">
        <f aca="false">SUM(B29:M29)</f>
        <v>0</v>
      </c>
    </row>
    <row r="30" customFormat="false" ht="15.75" hidden="false" customHeight="false" outlineLevel="0" collapsed="false">
      <c r="A30" s="10" t="str">
        <f aca="false">'Cashflow Yr 1'!A30</f>
        <v>outings,parties,gifts</v>
      </c>
      <c r="B30" s="17"/>
      <c r="C30" s="17"/>
      <c r="D30" s="17"/>
      <c r="E30" s="17"/>
      <c r="F30" s="17"/>
      <c r="G30" s="17"/>
      <c r="H30" s="17"/>
      <c r="I30" s="17"/>
      <c r="J30" s="17"/>
      <c r="K30" s="17"/>
      <c r="L30" s="17"/>
      <c r="M30" s="17"/>
      <c r="N30" s="18" t="n">
        <f aca="false">SUM(B30:M30)</f>
        <v>0</v>
      </c>
    </row>
    <row r="31" customFormat="false" ht="15.75" hidden="false" customHeight="false" outlineLevel="0" collapsed="false">
      <c r="A31" s="10" t="str">
        <f aca="false">'Cashflow Yr 1'!A31</f>
        <v>administration</v>
      </c>
      <c r="B31" s="17"/>
      <c r="C31" s="17"/>
      <c r="D31" s="17"/>
      <c r="E31" s="17"/>
      <c r="F31" s="17"/>
      <c r="G31" s="17"/>
      <c r="H31" s="17"/>
      <c r="I31" s="17"/>
      <c r="J31" s="17"/>
      <c r="K31" s="17"/>
      <c r="L31" s="17"/>
      <c r="M31" s="17"/>
      <c r="N31" s="18" t="n">
        <f aca="false">SUM(B31:M31)</f>
        <v>0</v>
      </c>
    </row>
    <row r="32" customFormat="false" ht="15.75" hidden="false" customHeight="false" outlineLevel="0" collapsed="false">
      <c r="A32" s="10" t="str">
        <f aca="false">'Cashflow Yr 1'!A32</f>
        <v>transport</v>
      </c>
      <c r="B32" s="17"/>
      <c r="C32" s="17"/>
      <c r="D32" s="17"/>
      <c r="E32" s="17"/>
      <c r="F32" s="17"/>
      <c r="G32" s="17"/>
      <c r="H32" s="17"/>
      <c r="I32" s="17"/>
      <c r="J32" s="17"/>
      <c r="K32" s="17"/>
      <c r="L32" s="17"/>
      <c r="M32" s="17"/>
      <c r="N32" s="18" t="n">
        <f aca="false">SUM(B32:M32)</f>
        <v>0</v>
      </c>
    </row>
    <row r="33" customFormat="false" ht="15.75" hidden="false" customHeight="false" outlineLevel="0" collapsed="false">
      <c r="A33" s="10" t="str">
        <f aca="false">'Cashflow Yr 1'!A33</f>
        <v>inspection &amp; registration</v>
      </c>
      <c r="B33" s="17"/>
      <c r="C33" s="17"/>
      <c r="D33" s="17"/>
      <c r="E33" s="17"/>
      <c r="F33" s="17"/>
      <c r="G33" s="17"/>
      <c r="H33" s="17"/>
      <c r="I33" s="17"/>
      <c r="J33" s="17"/>
      <c r="K33" s="17"/>
      <c r="L33" s="17"/>
      <c r="M33" s="17"/>
      <c r="N33" s="18" t="n">
        <f aca="false">SUM(B33:M33)</f>
        <v>0</v>
      </c>
    </row>
    <row r="34" customFormat="false" ht="15.75" hidden="false" customHeight="false" outlineLevel="0" collapsed="false">
      <c r="A34" s="10" t="str">
        <f aca="false">'Cashflow Yr 1'!A34</f>
        <v>accountant fees</v>
      </c>
      <c r="B34" s="17"/>
      <c r="C34" s="17"/>
      <c r="D34" s="17"/>
      <c r="E34" s="17"/>
      <c r="F34" s="17"/>
      <c r="G34" s="17"/>
      <c r="H34" s="17"/>
      <c r="I34" s="17"/>
      <c r="J34" s="17"/>
      <c r="K34" s="17"/>
      <c r="L34" s="17"/>
      <c r="M34" s="17"/>
      <c r="N34" s="18" t="n">
        <f aca="false">SUM(B34:M34)</f>
        <v>0</v>
      </c>
    </row>
    <row r="35" s="26" customFormat="true" ht="15.75" hidden="false" customHeight="false" outlineLevel="0" collapsed="false">
      <c r="A35" s="10" t="str">
        <f aca="false">'Cashflow Yr 1'!A35</f>
        <v>prof. fees &amp; subscriptions</v>
      </c>
      <c r="B35" s="17"/>
      <c r="C35" s="19"/>
      <c r="D35" s="19"/>
      <c r="E35" s="19"/>
      <c r="F35" s="19"/>
      <c r="G35" s="19"/>
      <c r="H35" s="19"/>
      <c r="I35" s="19"/>
      <c r="J35" s="19"/>
      <c r="K35" s="19"/>
      <c r="L35" s="19"/>
      <c r="M35" s="19"/>
      <c r="N35" s="18" t="n">
        <f aca="false">SUM(B35:M35)</f>
        <v>0</v>
      </c>
    </row>
    <row r="36" customFormat="false" ht="15.75" hidden="false" customHeight="false" outlineLevel="0" collapsed="false">
      <c r="A36" s="10" t="str">
        <f aca="false">'Cashflow Yr 1'!A36</f>
        <v>quality assurance</v>
      </c>
      <c r="B36" s="17"/>
      <c r="C36" s="19"/>
      <c r="D36" s="19"/>
      <c r="E36" s="19"/>
      <c r="F36" s="19"/>
      <c r="G36" s="19"/>
      <c r="H36" s="19"/>
      <c r="I36" s="19"/>
      <c r="J36" s="19"/>
      <c r="K36" s="19"/>
      <c r="L36" s="19"/>
      <c r="M36" s="19"/>
      <c r="N36" s="18" t="n">
        <f aca="false">SUM(B36:M36)</f>
        <v>0</v>
      </c>
    </row>
    <row r="37" customFormat="false" ht="15.75" hidden="false" customHeight="false" outlineLevel="0" collapsed="false">
      <c r="A37" s="10" t="str">
        <f aca="false">'Cashflow Yr 1'!A37</f>
        <v>bank charges (operations)</v>
      </c>
      <c r="B37" s="17"/>
      <c r="C37" s="19"/>
      <c r="D37" s="19"/>
      <c r="E37" s="19"/>
      <c r="F37" s="19"/>
      <c r="G37" s="19"/>
      <c r="H37" s="19"/>
      <c r="I37" s="19"/>
      <c r="J37" s="19"/>
      <c r="K37" s="19"/>
      <c r="L37" s="19"/>
      <c r="M37" s="19"/>
      <c r="N37" s="18" t="n">
        <f aca="false">SUM(B37:M37)</f>
        <v>0</v>
      </c>
    </row>
    <row r="38" customFormat="false" ht="15.75" hidden="false" customHeight="false" outlineLevel="0" collapsed="false">
      <c r="A38" s="10" t="str">
        <f aca="false">'Cashflow Yr 1'!A38</f>
        <v>other (specify)</v>
      </c>
      <c r="B38" s="17"/>
      <c r="C38" s="19"/>
      <c r="D38" s="19"/>
      <c r="E38" s="19"/>
      <c r="F38" s="19"/>
      <c r="G38" s="19"/>
      <c r="H38" s="19"/>
      <c r="I38" s="19"/>
      <c r="J38" s="19"/>
      <c r="K38" s="19"/>
      <c r="L38" s="19"/>
      <c r="M38" s="19"/>
      <c r="N38" s="18" t="n">
        <f aca="false">SUM(B38:M38)</f>
        <v>0</v>
      </c>
    </row>
    <row r="39" customFormat="false" ht="15.75" hidden="false" customHeight="false" outlineLevel="0" collapsed="false">
      <c r="A39" s="10" t="str">
        <f aca="false">'Cashflow Yr 1'!A39</f>
        <v>building maintenance</v>
      </c>
      <c r="B39" s="17"/>
      <c r="C39" s="19"/>
      <c r="D39" s="19"/>
      <c r="E39" s="19"/>
      <c r="F39" s="19"/>
      <c r="G39" s="19"/>
      <c r="H39" s="19"/>
      <c r="I39" s="19"/>
      <c r="J39" s="19"/>
      <c r="K39" s="19"/>
      <c r="L39" s="19"/>
      <c r="M39" s="19"/>
      <c r="N39" s="18" t="n">
        <f aca="false">SUM(B39:M39)</f>
        <v>0</v>
      </c>
    </row>
    <row r="40" customFormat="false" ht="15.75" hidden="false" customHeight="false" outlineLevel="0" collapsed="false">
      <c r="A40" s="10" t="str">
        <f aca="false">'Cashflow Yr 1'!A40</f>
        <v>contingency reserve</v>
      </c>
      <c r="B40" s="17"/>
      <c r="C40" s="19"/>
      <c r="D40" s="19"/>
      <c r="E40" s="19"/>
      <c r="F40" s="19"/>
      <c r="G40" s="19"/>
      <c r="H40" s="19"/>
      <c r="I40" s="19"/>
      <c r="J40" s="19"/>
      <c r="K40" s="19"/>
      <c r="L40" s="19"/>
      <c r="M40" s="19"/>
      <c r="N40" s="18" t="n">
        <f aca="false">SUM(B40:M40)</f>
        <v>0</v>
      </c>
    </row>
    <row r="41" customFormat="false" ht="15.75" hidden="false" customHeight="false" outlineLevel="0" collapsed="false">
      <c r="A41" s="8" t="str">
        <f aca="false">'Cashflow Yr 1'!A41</f>
        <v>Total revenue costs</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1" t="n">
        <f aca="false">SUM(B41:M41)</f>
        <v>0</v>
      </c>
    </row>
    <row r="42" customFormat="false" ht="15.75" hidden="false" customHeight="false" outlineLevel="0" collapsed="false">
      <c r="A42" s="10" t="n">
        <f aca="false">'Cashflow Yr 1'!A42</f>
        <v>0</v>
      </c>
      <c r="B42" s="10"/>
      <c r="C42" s="10"/>
      <c r="D42" s="11"/>
      <c r="E42" s="11"/>
      <c r="F42" s="11"/>
      <c r="G42" s="11"/>
      <c r="H42" s="11"/>
      <c r="I42" s="11"/>
      <c r="J42" s="11"/>
      <c r="K42" s="11"/>
      <c r="L42" s="11"/>
      <c r="M42" s="11"/>
      <c r="N42" s="18" t="n">
        <f aca="false">SUM(B42:M42)</f>
        <v>0</v>
      </c>
    </row>
    <row r="43" customFormat="false" ht="15.75" hidden="false" customHeight="false" outlineLevel="0" collapsed="false">
      <c r="A43" s="23" t="s">
        <v>4</v>
      </c>
      <c r="B43" s="24" t="n">
        <f aca="false">B12</f>
        <v>0</v>
      </c>
      <c r="C43" s="24" t="n">
        <f aca="false">C12</f>
        <v>0</v>
      </c>
      <c r="D43" s="24" t="n">
        <f aca="false">D12</f>
        <v>0</v>
      </c>
      <c r="E43" s="24" t="n">
        <f aca="false">E12</f>
        <v>0</v>
      </c>
      <c r="F43" s="24" t="n">
        <f aca="false">F12</f>
        <v>0</v>
      </c>
      <c r="G43" s="24" t="n">
        <f aca="false">G12</f>
        <v>0</v>
      </c>
      <c r="H43" s="24" t="n">
        <f aca="false">H12</f>
        <v>0</v>
      </c>
      <c r="I43" s="24" t="n">
        <f aca="false">I12</f>
        <v>0</v>
      </c>
      <c r="J43" s="24" t="n">
        <f aca="false">J12</f>
        <v>0</v>
      </c>
      <c r="K43" s="24" t="n">
        <f aca="false">K12</f>
        <v>0</v>
      </c>
      <c r="L43" s="24" t="n">
        <f aca="false">L12</f>
        <v>0</v>
      </c>
      <c r="M43" s="24" t="n">
        <f aca="false">M12</f>
        <v>0</v>
      </c>
      <c r="N43" s="24" t="n">
        <f aca="false">N12</f>
        <v>0</v>
      </c>
      <c r="O43" s="28" t="n">
        <f aca="false">SUM(B43:N43)</f>
        <v>0</v>
      </c>
    </row>
    <row r="44" customFormat="false" ht="15.75" hidden="false" customHeight="false" outlineLevel="0" collapsed="false">
      <c r="A44" s="9" t="s">
        <v>88</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8" t="n">
        <f aca="false">SUM(B44:N44)</f>
        <v>0</v>
      </c>
    </row>
    <row r="45" customFormat="false" ht="15.75" hidden="false" customHeight="false" outlineLevel="0" collapsed="false">
      <c r="A45" s="8" t="s">
        <v>89</v>
      </c>
      <c r="B45" s="29" t="n">
        <f aca="false">B43-B44</f>
        <v>0</v>
      </c>
      <c r="C45" s="29" t="n">
        <f aca="false">C43-C44</f>
        <v>0</v>
      </c>
      <c r="D45" s="29" t="n">
        <f aca="false">D43-D44</f>
        <v>0</v>
      </c>
      <c r="E45" s="29" t="n">
        <f aca="false">E43-E44</f>
        <v>0</v>
      </c>
      <c r="F45" s="29" t="n">
        <f aca="false">F43-F44</f>
        <v>0</v>
      </c>
      <c r="G45" s="29" t="n">
        <f aca="false">G43-G44</f>
        <v>0</v>
      </c>
      <c r="H45" s="29" t="n">
        <f aca="false">H43-H44</f>
        <v>0</v>
      </c>
      <c r="I45" s="29" t="n">
        <f aca="false">I43-I44</f>
        <v>0</v>
      </c>
      <c r="J45" s="29" t="n">
        <f aca="false">J43-J44</f>
        <v>0</v>
      </c>
      <c r="K45" s="29" t="n">
        <f aca="false">K43-K44</f>
        <v>0</v>
      </c>
      <c r="L45" s="29" t="n">
        <f aca="false">L43-L44</f>
        <v>0</v>
      </c>
      <c r="M45" s="29" t="n">
        <f aca="false">M43-M44</f>
        <v>0</v>
      </c>
      <c r="N45" s="29" t="n">
        <f aca="false">N43-N44</f>
        <v>0</v>
      </c>
      <c r="O45" s="30" t="n">
        <f aca="false">O43-O44</f>
        <v>0</v>
      </c>
    </row>
    <row r="46" customFormat="false" ht="15.75" hidden="false" customHeight="false" outlineLevel="0" collapsed="false">
      <c r="C46" s="18"/>
      <c r="D46" s="18"/>
      <c r="E46" s="18"/>
      <c r="F46" s="18"/>
      <c r="G46" s="18"/>
      <c r="H46" s="18"/>
      <c r="I46" s="18"/>
      <c r="J46" s="18"/>
      <c r="K46" s="18"/>
      <c r="L46" s="18"/>
      <c r="M46" s="18"/>
      <c r="N46" s="18"/>
      <c r="O46" s="18"/>
    </row>
    <row r="47" customFormat="false" ht="15.75" hidden="false" customHeight="false" outlineLevel="0" collapsed="false">
      <c r="C47" s="18"/>
      <c r="D47" s="18"/>
      <c r="E47" s="18"/>
      <c r="F47" s="18"/>
      <c r="G47" s="18"/>
      <c r="H47" s="18"/>
      <c r="I47" s="18"/>
      <c r="J47" s="18"/>
      <c r="K47" s="18"/>
      <c r="L47" s="18"/>
      <c r="M47" s="18"/>
      <c r="N47" s="18"/>
      <c r="O47" s="18"/>
    </row>
    <row r="48" customFormat="false" ht="15.75" hidden="false" customHeight="false" outlineLevel="0" collapsed="false">
      <c r="A48" s="10" t="s">
        <v>90</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17" t="n">
        <f aca="false">M50</f>
        <v>0</v>
      </c>
      <c r="O48" s="18"/>
    </row>
    <row r="49" customFormat="false" ht="15.75" hidden="false" customHeight="false" outlineLevel="0" collapsed="false">
      <c r="A49" s="10" t="s">
        <v>91</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17" t="n">
        <f aca="false">N45</f>
        <v>0</v>
      </c>
      <c r="O49" s="18"/>
    </row>
    <row r="50" customFormat="false" ht="15.75" hidden="false" customHeight="false" outlineLevel="0" collapsed="false">
      <c r="A50" s="10" t="s">
        <v>92</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17" t="n">
        <f aca="false">N48+N49</f>
        <v>0</v>
      </c>
      <c r="O5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1" width="30.12"/>
    <col collapsed="false" customWidth="true" hidden="false" outlineLevel="0" max="2" min="2" style="31" width="10.13"/>
    <col collapsed="false" customWidth="true" hidden="false" outlineLevel="0" max="14" min="3" style="31" width="13.72"/>
    <col collapsed="false" customWidth="false" hidden="false" outlineLevel="0" max="257" min="15" style="31" width="9.13"/>
  </cols>
  <sheetData>
    <row r="1" customFormat="false" ht="15.75" hidden="false" customHeight="false" outlineLevel="0" collapsed="false">
      <c r="A1" s="32" t="s">
        <v>125</v>
      </c>
      <c r="B1" s="33" t="str">
        <f aca="false">'Assumptions Yr 2'!B1</f>
        <v>Sep</v>
      </c>
      <c r="C1" s="33" t="str">
        <f aca="false">'Assumptions Yr 2'!C1</f>
        <v>Oct</v>
      </c>
      <c r="D1" s="33" t="str">
        <f aca="false">'Assumptions Yr 2'!D1</f>
        <v>Nov</v>
      </c>
      <c r="E1" s="33" t="str">
        <f aca="false">'Assumptions Yr 2'!E1</f>
        <v>Dec</v>
      </c>
      <c r="F1" s="33" t="str">
        <f aca="false">'Assumptions Yr 2'!F1</f>
        <v>Jan</v>
      </c>
      <c r="G1" s="33" t="str">
        <f aca="false">'Assumptions Yr 2'!G1</f>
        <v>Feb</v>
      </c>
      <c r="H1" s="33" t="str">
        <f aca="false">'Assumptions Yr 2'!H1</f>
        <v>Mar</v>
      </c>
      <c r="I1" s="33" t="str">
        <f aca="false">'Assumptions Yr 2'!I1</f>
        <v>Apr</v>
      </c>
      <c r="J1" s="33" t="str">
        <f aca="false">'Assumptions Yr 2'!J1</f>
        <v>May</v>
      </c>
      <c r="K1" s="33" t="str">
        <f aca="false">'Assumptions Yr 2'!K1</f>
        <v>Jun</v>
      </c>
      <c r="L1" s="33" t="str">
        <f aca="false">'Assumptions Yr 2'!L1</f>
        <v>Jul</v>
      </c>
      <c r="M1" s="33" t="str">
        <f aca="false">'Assumptions Yr 2'!M1</f>
        <v>Aug</v>
      </c>
    </row>
    <row r="2" customFormat="false" ht="15.75" hidden="false" customHeight="false" outlineLevel="0" collapsed="false">
      <c r="A2" s="32" t="str">
        <f aca="false">'Assumptions Yr 2'!A2</f>
        <v>No. Term Days Open </v>
      </c>
      <c r="B2" s="34" t="n">
        <v>0</v>
      </c>
      <c r="C2" s="34" t="n">
        <v>0</v>
      </c>
      <c r="D2" s="34" t="n">
        <v>0</v>
      </c>
      <c r="E2" s="34" t="n">
        <v>0</v>
      </c>
      <c r="F2" s="34" t="n">
        <v>0</v>
      </c>
      <c r="G2" s="34" t="n">
        <v>0</v>
      </c>
      <c r="H2" s="34" t="n">
        <v>0</v>
      </c>
      <c r="I2" s="34" t="n">
        <v>0</v>
      </c>
      <c r="J2" s="34" t="n">
        <v>0</v>
      </c>
      <c r="K2" s="34" t="n">
        <v>0</v>
      </c>
      <c r="L2" s="34" t="n">
        <v>0</v>
      </c>
      <c r="M2" s="34" t="n">
        <v>0</v>
      </c>
      <c r="N2" s="35" t="n">
        <f aca="false">SUM(B2:M2)</f>
        <v>0</v>
      </c>
    </row>
    <row r="3" customFormat="false" ht="15.75" hidden="false" customHeight="false" outlineLevel="0" collapsed="false">
      <c r="A3" s="36" t="s">
        <v>107</v>
      </c>
      <c r="B3" s="33"/>
      <c r="C3" s="33"/>
      <c r="D3" s="33"/>
      <c r="E3" s="33"/>
      <c r="F3" s="33"/>
      <c r="G3" s="33"/>
      <c r="H3" s="33"/>
      <c r="I3" s="33"/>
      <c r="J3" s="33"/>
      <c r="K3" s="33"/>
      <c r="L3" s="33"/>
      <c r="M3" s="33"/>
    </row>
    <row r="4" customFormat="false" ht="15.75" hidden="false" customHeight="false" outlineLevel="0" collapsed="false">
      <c r="A4" s="22"/>
      <c r="B4" s="11"/>
      <c r="C4" s="11"/>
      <c r="D4" s="11"/>
      <c r="E4" s="11"/>
      <c r="F4" s="11"/>
      <c r="G4" s="11"/>
      <c r="H4" s="11"/>
      <c r="I4" s="11"/>
      <c r="J4" s="11"/>
      <c r="K4" s="11"/>
      <c r="L4" s="11"/>
      <c r="M4" s="11"/>
    </row>
    <row r="5" customFormat="false" ht="15.75" hidden="false" customHeight="false" outlineLevel="0" collapsed="false">
      <c r="A5" s="22" t="s">
        <v>108</v>
      </c>
      <c r="B5" s="37"/>
      <c r="C5" s="37"/>
      <c r="D5" s="37"/>
      <c r="E5" s="37"/>
      <c r="F5" s="37"/>
      <c r="G5" s="37"/>
      <c r="H5" s="37"/>
      <c r="I5" s="37"/>
      <c r="J5" s="37"/>
      <c r="K5" s="37"/>
      <c r="L5" s="37"/>
      <c r="M5" s="37"/>
    </row>
    <row r="6" customFormat="false" ht="15.75" hidden="false" customHeight="false" outlineLevel="0" collapsed="false">
      <c r="A6" s="22"/>
      <c r="B6" s="12"/>
      <c r="C6" s="12"/>
      <c r="D6" s="12"/>
      <c r="E6" s="12"/>
      <c r="F6" s="12"/>
      <c r="G6" s="12"/>
      <c r="H6" s="12"/>
      <c r="I6" s="12"/>
      <c r="J6" s="12"/>
      <c r="K6" s="12"/>
      <c r="L6" s="12"/>
      <c r="M6" s="12"/>
    </row>
    <row r="7" customFormat="false" ht="15.75" hidden="false" customHeight="false" outlineLevel="0" collapsed="false">
      <c r="A7" s="22" t="s">
        <v>108</v>
      </c>
      <c r="B7" s="38"/>
      <c r="C7" s="38"/>
      <c r="D7" s="38"/>
      <c r="E7" s="38"/>
      <c r="F7" s="38"/>
      <c r="G7" s="38"/>
      <c r="H7" s="38"/>
      <c r="I7" s="38"/>
      <c r="J7" s="38"/>
      <c r="K7" s="38"/>
      <c r="L7" s="38"/>
      <c r="M7" s="38"/>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108</v>
      </c>
      <c r="B9" s="38"/>
      <c r="C9" s="38"/>
      <c r="D9" s="38"/>
      <c r="E9" s="38"/>
      <c r="F9" s="38"/>
      <c r="G9" s="38"/>
      <c r="H9" s="38"/>
      <c r="I9" s="38"/>
      <c r="J9" s="38"/>
      <c r="K9" s="38"/>
      <c r="L9" s="38"/>
      <c r="M9" s="38"/>
    </row>
    <row r="10" customFormat="false" ht="15.75" hidden="false" customHeight="false" outlineLevel="0" collapsed="false">
      <c r="A10" s="22"/>
      <c r="B10" s="11"/>
      <c r="C10" s="11"/>
      <c r="D10" s="11"/>
      <c r="E10" s="11"/>
      <c r="F10" s="11"/>
      <c r="G10" s="11"/>
      <c r="H10" s="11"/>
      <c r="I10" s="11"/>
      <c r="J10" s="11"/>
      <c r="K10" s="11"/>
      <c r="L10" s="11"/>
      <c r="M10" s="11"/>
    </row>
    <row r="11" customFormat="false" ht="15.75" hidden="false" customHeight="false" outlineLevel="0" collapsed="false">
      <c r="A11" s="22" t="s">
        <v>108</v>
      </c>
      <c r="B11" s="38"/>
      <c r="C11" s="38"/>
      <c r="D11" s="38"/>
      <c r="E11" s="38"/>
      <c r="F11" s="38"/>
      <c r="G11" s="38"/>
      <c r="H11" s="38"/>
      <c r="I11" s="38"/>
      <c r="J11" s="38"/>
      <c r="K11" s="38"/>
      <c r="L11" s="38"/>
      <c r="M11" s="38"/>
    </row>
    <row r="12" customFormat="false" ht="15.75" hidden="false" customHeight="false" outlineLevel="0" collapsed="false">
      <c r="A12" s="22"/>
      <c r="B12" s="11"/>
      <c r="C12" s="11"/>
      <c r="D12" s="11"/>
      <c r="E12" s="11"/>
      <c r="F12" s="11"/>
      <c r="G12" s="11"/>
      <c r="H12" s="11"/>
      <c r="I12" s="11"/>
      <c r="J12" s="11"/>
      <c r="K12" s="11"/>
      <c r="L12" s="11"/>
      <c r="M12" s="11"/>
    </row>
    <row r="13" customFormat="false" ht="15.75" hidden="false" customHeight="false" outlineLevel="0" collapsed="false">
      <c r="A13" s="22" t="s">
        <v>108</v>
      </c>
      <c r="B13" s="38"/>
      <c r="C13" s="38"/>
      <c r="D13" s="38"/>
      <c r="E13" s="38"/>
      <c r="F13" s="38"/>
      <c r="G13" s="38"/>
      <c r="H13" s="38"/>
      <c r="I13" s="38"/>
      <c r="J13" s="38"/>
      <c r="K13" s="38"/>
      <c r="L13" s="38"/>
      <c r="M13" s="38"/>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108</v>
      </c>
      <c r="B15" s="38"/>
      <c r="C15" s="38"/>
      <c r="D15" s="38"/>
      <c r="E15" s="38"/>
      <c r="F15" s="38"/>
      <c r="G15" s="38"/>
      <c r="H15" s="38"/>
      <c r="I15" s="38"/>
      <c r="J15" s="38"/>
      <c r="K15" s="38"/>
      <c r="L15" s="38"/>
      <c r="M15" s="38"/>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2" t="s">
        <v>108</v>
      </c>
      <c r="B17" s="38"/>
      <c r="C17" s="38"/>
      <c r="D17" s="38"/>
      <c r="E17" s="38"/>
      <c r="F17" s="38"/>
      <c r="G17" s="38"/>
      <c r="H17" s="38"/>
      <c r="I17" s="38"/>
      <c r="J17" s="38"/>
      <c r="K17" s="38"/>
      <c r="L17" s="38"/>
      <c r="M17" s="38"/>
    </row>
    <row r="18" customFormat="false" ht="15.75" hidden="false" customHeight="false" outlineLevel="0" collapsed="false">
      <c r="A18" s="22"/>
      <c r="B18" s="11"/>
      <c r="C18" s="11"/>
      <c r="D18" s="11"/>
      <c r="E18" s="11"/>
      <c r="F18" s="11"/>
      <c r="G18" s="11"/>
      <c r="H18" s="11"/>
      <c r="I18" s="11"/>
      <c r="J18" s="11"/>
      <c r="K18" s="11"/>
      <c r="L18" s="11"/>
      <c r="M18" s="11"/>
    </row>
    <row r="19" customFormat="false" ht="15.75" hidden="false" customHeight="false" outlineLevel="0" collapsed="false">
      <c r="A19" s="22" t="s">
        <v>108</v>
      </c>
      <c r="B19" s="38"/>
      <c r="C19" s="38"/>
      <c r="D19" s="38"/>
      <c r="E19" s="38"/>
      <c r="F19" s="38"/>
      <c r="G19" s="38"/>
      <c r="H19" s="38"/>
      <c r="I19" s="38"/>
      <c r="J19" s="38"/>
      <c r="K19" s="38"/>
      <c r="L19" s="38"/>
      <c r="M19" s="38"/>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2" t="s">
        <v>108</v>
      </c>
      <c r="B21" s="38"/>
      <c r="C21" s="38"/>
      <c r="D21" s="38"/>
      <c r="E21" s="38"/>
      <c r="F21" s="38"/>
      <c r="G21" s="38"/>
      <c r="H21" s="38"/>
      <c r="I21" s="38"/>
      <c r="J21" s="38"/>
      <c r="K21" s="38"/>
      <c r="L21" s="38"/>
      <c r="M21" s="38"/>
    </row>
    <row r="22" customFormat="false" ht="15.75" hidden="false" customHeight="false" outlineLevel="0" collapsed="false">
      <c r="A22" s="22"/>
      <c r="B22" s="11"/>
      <c r="C22" s="11"/>
      <c r="D22" s="11"/>
      <c r="E22" s="11"/>
      <c r="F22" s="11"/>
      <c r="G22" s="11"/>
      <c r="H22" s="11"/>
      <c r="I22" s="11"/>
      <c r="J22" s="11"/>
      <c r="K22" s="11"/>
      <c r="L22" s="11"/>
      <c r="M22" s="11"/>
    </row>
    <row r="23" customFormat="false" ht="15.75" hidden="false" customHeight="false" outlineLevel="0" collapsed="false">
      <c r="A23" s="22" t="s">
        <v>108</v>
      </c>
      <c r="B23" s="38"/>
      <c r="C23" s="38"/>
      <c r="D23" s="38"/>
      <c r="E23" s="38"/>
      <c r="F23" s="38"/>
      <c r="G23" s="38"/>
      <c r="H23" s="38"/>
      <c r="I23" s="38"/>
      <c r="J23" s="38"/>
      <c r="K23" s="38"/>
      <c r="L23" s="38"/>
      <c r="M23" s="38"/>
    </row>
    <row r="24" customFormat="false" ht="15.75" hidden="false" customHeight="false" outlineLevel="0" collapsed="false">
      <c r="A24" s="22"/>
      <c r="B24" s="11"/>
      <c r="C24" s="11"/>
      <c r="D24" s="11"/>
      <c r="E24" s="11"/>
      <c r="F24" s="11"/>
      <c r="G24" s="11"/>
      <c r="H24" s="11"/>
      <c r="I24" s="11"/>
      <c r="J24" s="11"/>
      <c r="K24" s="11"/>
      <c r="L24" s="11"/>
      <c r="M24" s="11"/>
    </row>
    <row r="25" customFormat="false" ht="15.75" hidden="false" customHeight="false" outlineLevel="0" collapsed="false">
      <c r="A25" s="22" t="s">
        <v>108</v>
      </c>
      <c r="B25" s="38"/>
      <c r="C25" s="38"/>
      <c r="D25" s="38"/>
      <c r="E25" s="38"/>
      <c r="F25" s="38"/>
      <c r="G25" s="38"/>
      <c r="H25" s="38"/>
      <c r="I25" s="38"/>
      <c r="J25" s="38"/>
      <c r="K25" s="38"/>
      <c r="L25" s="38"/>
      <c r="M25" s="38"/>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108</v>
      </c>
      <c r="B27" s="38"/>
      <c r="C27" s="38"/>
      <c r="D27" s="38"/>
      <c r="E27" s="38"/>
      <c r="F27" s="38"/>
      <c r="G27" s="38"/>
      <c r="H27" s="38"/>
      <c r="I27" s="38"/>
      <c r="J27" s="38"/>
      <c r="K27" s="38"/>
      <c r="L27" s="38"/>
      <c r="M27" s="38"/>
    </row>
    <row r="28" customFormat="false" ht="15.75" hidden="false" customHeight="false" outlineLevel="0" collapsed="false">
      <c r="A28" s="8" t="s">
        <v>109</v>
      </c>
      <c r="B28" s="39" t="n">
        <f aca="false">B4*B5+B6*B7+B8*B9+B10*B11+B12*B13+B14*B15+B16*B17+B18*B19+B20*B21+B22*B23+B24*B25+B26*B27</f>
        <v>0</v>
      </c>
      <c r="C28" s="39" t="n">
        <f aca="false">C4*C5+C6*C7+C8*C9+C10*C11+C12*C13+C14*C15+C16*C17+C18*C19+C20*C21+C22*C23+C24*C25+C26*C27</f>
        <v>0</v>
      </c>
      <c r="D28" s="39" t="n">
        <f aca="false">D4*D5+D6*D7+D8*D9+D10*D11+D12*D13+D14*D15+D16*D17+D18*D19+D20*D21+D22*D23+D24*D25+D26*D27</f>
        <v>0</v>
      </c>
      <c r="E28" s="39" t="n">
        <f aca="false">E4*E5+E6*E7+E8*E9+E10*E11+E12*E13+E14*E15+E16*E17+E18*E19+E20*E21+E22*E23+E24*E25+E26*E27</f>
        <v>0</v>
      </c>
      <c r="F28" s="39" t="n">
        <f aca="false">F4*F5+F6*F7+F8*F9+F10*F11+F12*F13+F14*F15+F16*F17+F18*F19+F20*F21+F22*F23+F24*F25+F26*F27</f>
        <v>0</v>
      </c>
      <c r="G28" s="39" t="n">
        <f aca="false">G4*G5+G6*G7+G8*G9+G10*G11+G12*G13+G14*G15+G16*G17+G18*G19+G20*G21+G22*G23+G24*G25+G26*G27</f>
        <v>0</v>
      </c>
      <c r="H28" s="39" t="n">
        <f aca="false">H4*H5+H6*H7+H8*H9+H10*H11+H12*H13+H14*H15+H16*H17+H18*H19+H20*H21+H22*H23+H24*H25+H26*H27</f>
        <v>0</v>
      </c>
      <c r="I28" s="39" t="n">
        <f aca="false">I4*I5+I6*I7+I8*I9+I10*I11+I12*I13+I14*I15+I16*I17+I18*I19+I20*I21+I22*I23+I24*I25+I26*I27</f>
        <v>0</v>
      </c>
      <c r="J28" s="39" t="n">
        <f aca="false">J4*J5+J6*J7+J8*J9+J10*J11+J12*J13+J14*J15+J16*J17+J18*J19+J20*J21+J22*J23+J24*J25+J26*J27</f>
        <v>0</v>
      </c>
      <c r="K28" s="39" t="n">
        <f aca="false">K4*K5+K6*K7+K8*K9+K10*K11+K12*K13+K14*K15+K16*K17+K18*K19+K20*K21+K22*K23+K24*K25+K26*K27</f>
        <v>0</v>
      </c>
      <c r="L28" s="39" t="n">
        <f aca="false">L4*L5+L6*L7+L8*L9+L10*L11+L12*L13+L14*L15+L16*L17+L18*L19+L20*L21+L22*L23+L24*L25+L26*L27</f>
        <v>0</v>
      </c>
      <c r="M28" s="39"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0"/>
      <c r="B30" s="10"/>
      <c r="C30" s="10"/>
      <c r="D30" s="10"/>
      <c r="E30" s="10"/>
      <c r="F30" s="10"/>
      <c r="G30" s="10"/>
      <c r="H30" s="10"/>
      <c r="I30" s="10"/>
      <c r="J30" s="10"/>
      <c r="K30" s="10"/>
      <c r="L30" s="10"/>
      <c r="M30" s="10"/>
    </row>
    <row r="31" customFormat="false" ht="15.75" hidden="false" customHeight="false" outlineLevel="0" collapsed="false">
      <c r="A31" s="8" t="s">
        <v>110</v>
      </c>
      <c r="B31" s="41" t="n">
        <f aca="false">B28*5</f>
        <v>0</v>
      </c>
      <c r="C31" s="41" t="n">
        <f aca="false">C28*5</f>
        <v>0</v>
      </c>
      <c r="D31" s="41" t="n">
        <f aca="false">D28*5</f>
        <v>0</v>
      </c>
      <c r="E31" s="41" t="n">
        <f aca="false">E28*5</f>
        <v>0</v>
      </c>
      <c r="F31" s="41" t="n">
        <f aca="false">F28*5</f>
        <v>0</v>
      </c>
      <c r="G31" s="41" t="n">
        <f aca="false">G28*5</f>
        <v>0</v>
      </c>
      <c r="H31" s="41" t="n">
        <f aca="false">H28*5</f>
        <v>0</v>
      </c>
      <c r="I31" s="41" t="n">
        <f aca="false">I28*5</f>
        <v>0</v>
      </c>
      <c r="J31" s="41" t="n">
        <f aca="false">J28*5</f>
        <v>0</v>
      </c>
      <c r="K31" s="41" t="n">
        <f aca="false">K28*5</f>
        <v>0</v>
      </c>
      <c r="L31" s="41" t="n">
        <f aca="false">L28*5</f>
        <v>0</v>
      </c>
      <c r="M31" s="41" t="n">
        <f aca="false">M28*5</f>
        <v>0</v>
      </c>
    </row>
    <row r="32" customFormat="false" ht="16.15" hidden="false" customHeight="false" outlineLevel="0" collapsed="false">
      <c r="A32" s="23"/>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2" t="s">
        <v>111</v>
      </c>
      <c r="B38" s="43" t="n">
        <f aca="false">B28*B2</f>
        <v>0</v>
      </c>
      <c r="C38" s="43" t="n">
        <f aca="false">C28*C2</f>
        <v>0</v>
      </c>
      <c r="D38" s="43" t="n">
        <f aca="false">D28*D2</f>
        <v>0</v>
      </c>
      <c r="E38" s="43" t="n">
        <f aca="false">E28*E2</f>
        <v>0</v>
      </c>
      <c r="F38" s="43" t="n">
        <f aca="false">F28*F2</f>
        <v>0</v>
      </c>
      <c r="G38" s="43" t="n">
        <f aca="false">G28*G2</f>
        <v>0</v>
      </c>
      <c r="H38" s="43" t="n">
        <f aca="false">H28*H2</f>
        <v>0</v>
      </c>
      <c r="I38" s="43" t="n">
        <f aca="false">I28*I2</f>
        <v>0</v>
      </c>
      <c r="J38" s="43" t="n">
        <f aca="false">J28*J2</f>
        <v>0</v>
      </c>
      <c r="K38" s="43" t="n">
        <f aca="false">K28*K2</f>
        <v>0</v>
      </c>
      <c r="L38" s="43" t="n">
        <f aca="false">L28*L2</f>
        <v>0</v>
      </c>
      <c r="M38" s="43" t="n">
        <f aca="false">M28*M2</f>
        <v>0</v>
      </c>
      <c r="N38" s="44" t="n">
        <f aca="false">SUM(B38:M38)</f>
        <v>0</v>
      </c>
    </row>
    <row r="39" s="48" customFormat="true" ht="16.5" hidden="false" customHeight="true" outlineLevel="0" collapsed="false">
      <c r="A39" s="45"/>
      <c r="B39" s="46"/>
      <c r="C39" s="46"/>
      <c r="D39" s="46"/>
      <c r="E39" s="46"/>
      <c r="F39" s="46"/>
      <c r="G39" s="46"/>
      <c r="H39" s="46"/>
      <c r="I39" s="46"/>
      <c r="J39" s="46"/>
      <c r="K39" s="46"/>
      <c r="L39" s="46"/>
      <c r="M39" s="46"/>
      <c r="N39" s="47"/>
    </row>
    <row r="40" customFormat="false" ht="15.75" hidden="false" customHeight="true" outlineLevel="0" collapsed="false">
      <c r="A40" s="1"/>
      <c r="B40" s="49"/>
      <c r="C40" s="49"/>
      <c r="D40" s="49"/>
      <c r="E40" s="49"/>
      <c r="F40" s="49"/>
      <c r="G40" s="49"/>
      <c r="H40" s="49"/>
      <c r="I40" s="49"/>
      <c r="J40" s="49"/>
      <c r="K40" s="49"/>
      <c r="L40" s="49"/>
      <c r="M40" s="49"/>
    </row>
    <row r="41" customFormat="false" ht="15.75" hidden="false" customHeight="false" outlineLevel="0" collapsed="false">
      <c r="A41" s="50" t="s">
        <v>112</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113</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14</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15</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16</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17</v>
      </c>
      <c r="B47" s="52"/>
      <c r="C47" s="52"/>
      <c r="D47" s="52"/>
      <c r="E47" s="52"/>
      <c r="F47" s="52"/>
      <c r="G47" s="52"/>
      <c r="H47" s="52"/>
      <c r="I47" s="52"/>
      <c r="J47" s="52"/>
      <c r="K47" s="52"/>
      <c r="L47" s="52"/>
      <c r="M47" s="52"/>
      <c r="N47" s="53" t="n">
        <f aca="false">SUM(B47:M47)</f>
        <v>0</v>
      </c>
    </row>
    <row r="48" customFormat="false" ht="16.5" hidden="false" customHeight="true" outlineLevel="0" collapsed="false">
      <c r="A48" s="51" t="s">
        <v>118</v>
      </c>
      <c r="B48" s="52"/>
      <c r="C48" s="52"/>
      <c r="D48" s="52"/>
      <c r="E48" s="52"/>
      <c r="F48" s="52"/>
      <c r="G48" s="52"/>
      <c r="H48" s="52"/>
      <c r="I48" s="52"/>
      <c r="J48" s="52"/>
      <c r="K48" s="52"/>
      <c r="L48" s="52"/>
      <c r="M48" s="52"/>
      <c r="N48" s="53" t="n">
        <f aca="false">SUM(B48:M48)</f>
        <v>0</v>
      </c>
    </row>
    <row r="49" customFormat="false" ht="16.5" hidden="false" customHeight="true" outlineLevel="0" collapsed="false">
      <c r="A49" s="51" t="s">
        <v>119</v>
      </c>
      <c r="B49" s="52"/>
      <c r="C49" s="52"/>
      <c r="D49" s="52"/>
      <c r="E49" s="52"/>
      <c r="F49" s="52"/>
      <c r="G49" s="52"/>
      <c r="H49" s="52"/>
      <c r="I49" s="52"/>
      <c r="J49" s="52"/>
      <c r="K49" s="52"/>
      <c r="L49" s="52"/>
      <c r="M49" s="52"/>
      <c r="N49" s="53" t="n">
        <f aca="false">SUM(B49:M49)</f>
        <v>0</v>
      </c>
    </row>
    <row r="50" customFormat="false" ht="16.5" hidden="false" customHeight="true" outlineLevel="0" collapsed="false">
      <c r="A50" s="51" t="s">
        <v>120</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3"/>
      <c r="B51" s="54"/>
      <c r="C51" s="54"/>
      <c r="D51" s="54"/>
      <c r="E51" s="54"/>
      <c r="F51" s="54"/>
      <c r="G51" s="54"/>
      <c r="H51" s="54"/>
      <c r="I51" s="54"/>
      <c r="J51" s="54"/>
      <c r="K51" s="54"/>
      <c r="L51" s="54"/>
      <c r="M51" s="54"/>
    </row>
    <row r="52" customFormat="false" ht="15.75" hidden="false" customHeight="false" outlineLevel="0" collapsed="false">
      <c r="A52" s="23"/>
      <c r="B52" s="11"/>
      <c r="C52" s="11"/>
      <c r="D52" s="11"/>
      <c r="E52" s="11"/>
      <c r="F52" s="11"/>
      <c r="G52" s="11"/>
      <c r="H52" s="11"/>
      <c r="I52" s="11"/>
      <c r="J52" s="11"/>
      <c r="K52" s="11"/>
      <c r="L52" s="11"/>
      <c r="M52" s="11"/>
    </row>
    <row r="53" customFormat="false" ht="15.75" hidden="false" customHeight="false" outlineLevel="0" collapsed="false">
      <c r="A53" s="23"/>
      <c r="B53" s="11"/>
      <c r="C53" s="11"/>
      <c r="D53" s="11"/>
      <c r="E53" s="11"/>
      <c r="F53" s="11"/>
      <c r="G53" s="11"/>
      <c r="H53" s="11"/>
      <c r="I53" s="11"/>
      <c r="J53" s="11"/>
      <c r="K53" s="11"/>
      <c r="L53" s="11"/>
      <c r="M53" s="11"/>
    </row>
    <row r="54" customFormat="false" ht="16.15" hidden="false" customHeight="false" outlineLevel="0" collapsed="false">
      <c r="A54" s="55" t="s">
        <v>121</v>
      </c>
      <c r="B54" s="56" t="n">
        <f aca="false">SUM(B43:B53)</f>
        <v>0</v>
      </c>
      <c r="C54" s="56" t="n">
        <f aca="false">SUM(C43:C53)</f>
        <v>0</v>
      </c>
      <c r="D54" s="56" t="n">
        <f aca="false">SUM(D43:D53)</f>
        <v>0</v>
      </c>
      <c r="E54" s="56" t="n">
        <f aca="false">SUM(E43:E53)</f>
        <v>0</v>
      </c>
      <c r="F54" s="56" t="n">
        <f aca="false">SUM(F43:F53)</f>
        <v>0</v>
      </c>
      <c r="G54" s="56" t="n">
        <f aca="false">SUM(G43:G53)</f>
        <v>0</v>
      </c>
      <c r="H54" s="56" t="n">
        <f aca="false">SUM(H43:H53)</f>
        <v>0</v>
      </c>
      <c r="I54" s="56" t="n">
        <f aca="false">SUM(I43:I53)</f>
        <v>0</v>
      </c>
      <c r="J54" s="56" t="n">
        <f aca="false">SUM(J43:J53)</f>
        <v>0</v>
      </c>
      <c r="K54" s="56" t="n">
        <f aca="false">SUM(K43:K53)</f>
        <v>0</v>
      </c>
      <c r="L54" s="56" t="n">
        <f aca="false">SUM(L43:L53)</f>
        <v>0</v>
      </c>
      <c r="M54" s="56" t="n">
        <f aca="false">SUM(M43:M53)</f>
        <v>0</v>
      </c>
      <c r="N54" s="56" t="n">
        <f aca="false">SUM(N43:N53)</f>
        <v>0</v>
      </c>
    </row>
    <row r="55" customFormat="false" ht="15.75" hidden="false" customHeight="false" outlineLevel="0" collapsed="false">
      <c r="A55" s="1"/>
      <c r="B55" s="1"/>
      <c r="C55" s="1"/>
      <c r="D55" s="1"/>
      <c r="E55" s="1"/>
      <c r="F55" s="1"/>
      <c r="G55" s="1"/>
      <c r="H55" s="1"/>
      <c r="I55" s="1"/>
      <c r="J55" s="1"/>
      <c r="K55" s="1"/>
      <c r="L55" s="1"/>
      <c r="M55" s="1"/>
    </row>
  </sheetData>
  <printOptions headings="false" gridLines="false" gridLinesSet="true" horizontalCentered="false" verticalCentered="false"/>
  <pageMargins left="0.509722222222222" right="0.75" top="0.909722222222222" bottom="1" header="0.511811023622047" footer="0.5"/>
  <pageSetup paperSize="8" scale="40"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5.75" zeroHeight="false" outlineLevelRow="0" outlineLevelCol="0"/>
  <cols>
    <col collapsed="false" customWidth="true" hidden="false" outlineLevel="0" max="1" min="1" style="26" width="24.59"/>
    <col collapsed="false" customWidth="true" hidden="false" outlineLevel="0" max="14" min="2" style="1" width="13.72"/>
    <col collapsed="false" customWidth="false" hidden="false" outlineLevel="0" max="257" min="15" style="1" width="9.13"/>
  </cols>
  <sheetData>
    <row r="1" s="3" customFormat="true" ht="15.75" hidden="false" customHeight="false" outlineLevel="0" collapsed="false">
      <c r="A1" s="62" t="str">
        <f aca="false">'Assumptions Yr 3'!A1</f>
        <v>Year -</v>
      </c>
      <c r="B1" s="4" t="str">
        <f aca="false">'Assumptions Yr 1'!B1</f>
        <v>Sep</v>
      </c>
      <c r="C1" s="4" t="str">
        <f aca="false">'Assumptions Yr 1'!C1</f>
        <v>Oct</v>
      </c>
      <c r="D1" s="4" t="str">
        <f aca="false">'Assumptions Yr 1'!D1</f>
        <v>Nov</v>
      </c>
      <c r="E1" s="4" t="str">
        <f aca="false">'Assumptions Yr 1'!E1</f>
        <v>Dec</v>
      </c>
      <c r="F1" s="4" t="str">
        <f aca="false">'Assumptions Yr 1'!F1</f>
        <v>Jan</v>
      </c>
      <c r="G1" s="4" t="str">
        <f aca="false">'Assumptions Yr 1'!G1</f>
        <v>Feb</v>
      </c>
      <c r="H1" s="4" t="str">
        <f aca="false">'Assumptions Yr 1'!H1</f>
        <v>Mar</v>
      </c>
      <c r="I1" s="4" t="str">
        <f aca="false">'Assumptions Yr 1'!I1</f>
        <v>Apr</v>
      </c>
      <c r="J1" s="4" t="str">
        <f aca="false">'Assumptions Yr 1'!J1</f>
        <v>May</v>
      </c>
      <c r="K1" s="4" t="str">
        <f aca="false">'Assumptions Yr 1'!K1</f>
        <v>Jun</v>
      </c>
      <c r="L1" s="4" t="str">
        <f aca="false">'Assumptions Yr 1'!L1</f>
        <v>Jul</v>
      </c>
      <c r="M1" s="4" t="str">
        <f aca="false">'Assumptions Yr 1'!M1</f>
        <v>Aug</v>
      </c>
      <c r="N1" s="3" t="s">
        <v>1</v>
      </c>
    </row>
    <row r="2" s="3" customFormat="true" ht="15.75" hidden="false" customHeight="false" outlineLevel="0" collapsed="false">
      <c r="A2" s="63" t="s">
        <v>2</v>
      </c>
      <c r="B2" s="6" t="n">
        <f aca="false">'Cashflow Yr 2'!B2</f>
        <v>0</v>
      </c>
      <c r="C2" s="6" t="n">
        <f aca="false">'Cashflow Yr 2'!C2</f>
        <v>0</v>
      </c>
      <c r="D2" s="6" t="n">
        <f aca="false">'Cashflow Yr 2'!D2</f>
        <v>0</v>
      </c>
      <c r="E2" s="6" t="n">
        <f aca="false">'Cashflow Yr 2'!E2</f>
        <v>0</v>
      </c>
      <c r="F2" s="6" t="n">
        <f aca="false">'Cashflow Yr 2'!F2</f>
        <v>0</v>
      </c>
      <c r="G2" s="6" t="n">
        <f aca="false">'Cashflow Yr 2'!G2</f>
        <v>0</v>
      </c>
      <c r="H2" s="6" t="n">
        <f aca="false">'Cashflow Yr 2'!H2</f>
        <v>0</v>
      </c>
      <c r="I2" s="6" t="n">
        <f aca="false">'Cashflow Yr 2'!I2</f>
        <v>0</v>
      </c>
      <c r="J2" s="6" t="n">
        <f aca="false">'Cashflow Yr 2'!J2</f>
        <v>0</v>
      </c>
      <c r="K2" s="6" t="n">
        <f aca="false">'Cashflow Yr 2'!K2</f>
        <v>0</v>
      </c>
      <c r="L2" s="6" t="n">
        <f aca="false">'Cashflow Yr 2'!L2</f>
        <v>0</v>
      </c>
      <c r="M2" s="6" t="n">
        <f aca="false">'Cashflow Yr 2'!M2</f>
        <v>0</v>
      </c>
      <c r="N2" s="7" t="n">
        <f aca="false">SUM(B2:M2)</f>
        <v>0</v>
      </c>
    </row>
    <row r="3" customFormat="false" ht="15.75" hidden="false" customHeight="false" outlineLevel="0" collapsed="false">
      <c r="A3" s="8" t="str">
        <f aca="false">'Cashflow Yr 2'!A3</f>
        <v>Income</v>
      </c>
      <c r="B3" s="10"/>
      <c r="C3" s="10"/>
      <c r="D3" s="10"/>
      <c r="E3" s="10"/>
      <c r="F3" s="10"/>
      <c r="G3" s="10"/>
      <c r="H3" s="10"/>
      <c r="I3" s="10"/>
      <c r="J3" s="10"/>
      <c r="K3" s="10"/>
      <c r="L3" s="10"/>
      <c r="M3" s="10"/>
    </row>
    <row r="4" customFormat="false" ht="15.75" hidden="false" customHeight="false" outlineLevel="0" collapsed="false">
      <c r="A4" s="22" t="str">
        <f aca="false">'Cashflow Yr 2'!A4</f>
        <v>fees</v>
      </c>
      <c r="B4" s="12" t="n">
        <f aca="false">'Assumptions Yr 3'!B38</f>
        <v>0</v>
      </c>
      <c r="C4" s="12" t="n">
        <f aca="false">'Assumptions Yr 3'!C38</f>
        <v>0</v>
      </c>
      <c r="D4" s="12" t="n">
        <f aca="false">'Assumptions Yr 3'!D38</f>
        <v>0</v>
      </c>
      <c r="E4" s="12" t="n">
        <f aca="false">'Assumptions Yr 3'!E38</f>
        <v>0</v>
      </c>
      <c r="F4" s="12" t="n">
        <f aca="false">'Assumptions Yr 3'!F38</f>
        <v>0</v>
      </c>
      <c r="G4" s="12" t="n">
        <f aca="false">'Assumptions Yr 3'!G38</f>
        <v>0</v>
      </c>
      <c r="H4" s="12" t="n">
        <f aca="false">'Assumptions Yr 3'!H38</f>
        <v>0</v>
      </c>
      <c r="I4" s="12" t="n">
        <f aca="false">'Assumptions Yr 3'!I38</f>
        <v>0</v>
      </c>
      <c r="J4" s="12" t="n">
        <f aca="false">'Assumptions Yr 3'!J38</f>
        <v>0</v>
      </c>
      <c r="K4" s="12" t="n">
        <f aca="false">'Assumptions Yr 3'!K38</f>
        <v>0</v>
      </c>
      <c r="L4" s="12" t="n">
        <f aca="false">'Assumptions Yr 3'!L38</f>
        <v>0</v>
      </c>
      <c r="M4" s="12" t="n">
        <f aca="false">'Assumptions Yr 3'!M38</f>
        <v>0</v>
      </c>
      <c r="N4" s="61" t="n">
        <f aca="false">SUM(B4:M4)</f>
        <v>0</v>
      </c>
    </row>
    <row r="5" customFormat="false" ht="15.75" hidden="false" customHeight="false" outlineLevel="0" collapsed="false">
      <c r="A5" s="22" t="str">
        <f aca="false">'Cashflow Yr 2'!A5</f>
        <v>registration fees</v>
      </c>
      <c r="B5" s="12"/>
      <c r="C5" s="12"/>
      <c r="D5" s="12"/>
      <c r="E5" s="12"/>
      <c r="F5" s="12"/>
      <c r="G5" s="12"/>
      <c r="H5" s="12"/>
      <c r="I5" s="12"/>
      <c r="J5" s="12"/>
      <c r="K5" s="12"/>
      <c r="L5" s="12"/>
      <c r="M5" s="12"/>
      <c r="N5" s="13" t="n">
        <f aca="false">SUM(B5:M5)</f>
        <v>0</v>
      </c>
    </row>
    <row r="6" customFormat="false" ht="15.75" hidden="false" customHeight="false" outlineLevel="0" collapsed="false">
      <c r="A6" s="22" t="str">
        <f aca="false">'Cashflow Yr 2'!A6</f>
        <v>grants (specify)</v>
      </c>
      <c r="B6" s="12"/>
      <c r="C6" s="12"/>
      <c r="D6" s="12"/>
      <c r="E6" s="12"/>
      <c r="F6" s="12"/>
      <c r="G6" s="12"/>
      <c r="H6" s="12"/>
      <c r="I6" s="12"/>
      <c r="J6" s="12"/>
      <c r="K6" s="12"/>
      <c r="L6" s="12"/>
      <c r="M6" s="12"/>
      <c r="N6" s="13" t="n">
        <f aca="false">SUM(B6:M6)</f>
        <v>0</v>
      </c>
    </row>
    <row r="7" customFormat="false" ht="15.75" hidden="false" customHeight="false" outlineLevel="0" collapsed="false">
      <c r="A7" s="22" t="str">
        <f aca="false">'Cashflow Yr 2'!A7</f>
        <v>fundraising</v>
      </c>
      <c r="B7" s="10"/>
      <c r="C7" s="10"/>
      <c r="D7" s="11"/>
      <c r="E7" s="11"/>
      <c r="F7" s="11"/>
      <c r="G7" s="11"/>
      <c r="H7" s="11"/>
      <c r="I7" s="11"/>
      <c r="J7" s="11"/>
      <c r="K7" s="11"/>
      <c r="L7" s="11"/>
      <c r="M7" s="11"/>
      <c r="N7" s="13" t="n">
        <f aca="false">SUM(B7:M7)</f>
        <v>0</v>
      </c>
    </row>
    <row r="8" customFormat="false" ht="15.75" hidden="false" customHeight="false" outlineLevel="0" collapsed="false">
      <c r="A8" s="22" t="str">
        <f aca="false">'Cashflow Yr 2'!A8</f>
        <v>private funds</v>
      </c>
      <c r="B8" s="10"/>
      <c r="C8" s="10"/>
      <c r="D8" s="11"/>
      <c r="E8" s="11"/>
      <c r="F8" s="11"/>
      <c r="G8" s="11"/>
      <c r="H8" s="11"/>
      <c r="I8" s="11"/>
      <c r="J8" s="11"/>
      <c r="K8" s="11"/>
      <c r="L8" s="11"/>
      <c r="M8" s="11"/>
      <c r="N8" s="13" t="n">
        <f aca="false">SUM(B8:M8)</f>
        <v>0</v>
      </c>
    </row>
    <row r="9" customFormat="false" ht="15.75" hidden="false" customHeight="false" outlineLevel="0" collapsed="false">
      <c r="A9" s="22" t="str">
        <f aca="false">'Cashflow Yr 2'!A9</f>
        <v>loans</v>
      </c>
      <c r="B9" s="10"/>
      <c r="C9" s="10"/>
      <c r="D9" s="11"/>
      <c r="E9" s="11"/>
      <c r="F9" s="11"/>
      <c r="G9" s="11"/>
      <c r="H9" s="11"/>
      <c r="I9" s="11"/>
      <c r="J9" s="11"/>
      <c r="K9" s="11"/>
      <c r="L9" s="11"/>
      <c r="M9" s="11"/>
      <c r="N9" s="13" t="n">
        <f aca="false">SUM(B9:M9)</f>
        <v>0</v>
      </c>
    </row>
    <row r="10" customFormat="false" ht="15.75" hidden="false" customHeight="false" outlineLevel="0" collapsed="false">
      <c r="A10" s="22" t="str">
        <f aca="false">'Cashflow Yr 2'!A10</f>
        <v>reserves</v>
      </c>
      <c r="B10" s="10"/>
      <c r="C10" s="10"/>
      <c r="D10" s="11"/>
      <c r="E10" s="11"/>
      <c r="F10" s="11"/>
      <c r="G10" s="11"/>
      <c r="H10" s="11"/>
      <c r="I10" s="11"/>
      <c r="J10" s="11"/>
      <c r="K10" s="11"/>
      <c r="L10" s="11"/>
      <c r="M10" s="11"/>
      <c r="N10" s="13" t="n">
        <f aca="false">SUM(B10:M10)</f>
        <v>0</v>
      </c>
    </row>
    <row r="11" customFormat="false" ht="15.75" hidden="false" customHeight="false" outlineLevel="0" collapsed="false">
      <c r="A11" s="22" t="str">
        <f aca="false">'Cashflow Yr 2'!A11</f>
        <v>other</v>
      </c>
      <c r="B11" s="10"/>
      <c r="C11" s="10"/>
      <c r="D11" s="11"/>
      <c r="E11" s="11"/>
      <c r="F11" s="11"/>
      <c r="G11" s="11"/>
      <c r="H11" s="11"/>
      <c r="I11" s="11"/>
      <c r="J11" s="11"/>
      <c r="K11" s="11"/>
      <c r="L11" s="11"/>
      <c r="M11" s="11"/>
      <c r="N11" s="13" t="n">
        <f aca="false">SUM(B11:M11)</f>
        <v>0</v>
      </c>
    </row>
    <row r="12" customFormat="false" ht="15.75" hidden="false" customHeight="false" outlineLevel="0" collapsed="false">
      <c r="A12" s="8" t="str">
        <f aca="false">'Cashflow Yr 2'!A12</f>
        <v>Total income</v>
      </c>
      <c r="B12" s="14" t="n">
        <f aca="false">SUM(B4:B11)</f>
        <v>0</v>
      </c>
      <c r="C12" s="14" t="n">
        <f aca="false">SUM(C4:C11)</f>
        <v>0</v>
      </c>
      <c r="D12" s="15"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6" t="n">
        <f aca="false">SUM(B12:M12)</f>
        <v>0</v>
      </c>
    </row>
    <row r="13" customFormat="false" ht="15.75" hidden="false" customHeight="false" outlineLevel="0" collapsed="false">
      <c r="A13" s="22" t="n">
        <f aca="false">'Cashflow Yr 2'!A13</f>
        <v>0</v>
      </c>
    </row>
    <row r="14" customFormat="false" ht="15.75" hidden="false" customHeight="false" outlineLevel="0" collapsed="false">
      <c r="A14" s="8" t="str">
        <f aca="false">'Cashflow Yr 2'!A14</f>
        <v>Revenue expenditure</v>
      </c>
      <c r="B14" s="9"/>
      <c r="C14" s="9"/>
      <c r="D14" s="9"/>
      <c r="E14" s="9"/>
      <c r="F14" s="9"/>
      <c r="G14" s="9"/>
      <c r="H14" s="9"/>
      <c r="I14" s="9"/>
      <c r="J14" s="9"/>
      <c r="K14" s="9"/>
      <c r="L14" s="9"/>
      <c r="M14" s="9"/>
    </row>
    <row r="15" customFormat="false" ht="15.75" hidden="false" customHeight="false" outlineLevel="0" collapsed="false">
      <c r="A15" s="22" t="str">
        <f aca="false">'Cashflow Yr 2'!A15</f>
        <v>staff costs</v>
      </c>
      <c r="B15" s="12" t="n">
        <f aca="false">'Assumptions Yr 3'!B54</f>
        <v>0</v>
      </c>
      <c r="C15" s="12" t="n">
        <f aca="false">'Assumptions Yr 3'!C54</f>
        <v>0</v>
      </c>
      <c r="D15" s="12" t="n">
        <f aca="false">'Assumptions Yr 3'!D54</f>
        <v>0</v>
      </c>
      <c r="E15" s="12" t="n">
        <f aca="false">'Assumptions Yr 3'!E54</f>
        <v>0</v>
      </c>
      <c r="F15" s="12" t="n">
        <f aca="false">'Assumptions Yr 3'!F54</f>
        <v>0</v>
      </c>
      <c r="G15" s="12" t="n">
        <f aca="false">'Assumptions Yr 3'!G54</f>
        <v>0</v>
      </c>
      <c r="H15" s="12" t="n">
        <f aca="false">'Assumptions Yr 3'!H54</f>
        <v>0</v>
      </c>
      <c r="I15" s="12" t="n">
        <f aca="false">'Assumptions Yr 3'!I54</f>
        <v>0</v>
      </c>
      <c r="J15" s="12" t="n">
        <f aca="false">'Assumptions Yr 3'!J54</f>
        <v>0</v>
      </c>
      <c r="K15" s="12" t="n">
        <f aca="false">'Assumptions Yr 3'!K54</f>
        <v>0</v>
      </c>
      <c r="L15" s="12" t="n">
        <f aca="false">'Assumptions Yr 3'!L54</f>
        <v>0</v>
      </c>
      <c r="M15" s="12" t="n">
        <f aca="false">'Assumptions Yr 3'!M54</f>
        <v>0</v>
      </c>
      <c r="N15" s="18" t="n">
        <f aca="false">SUM(B15:M15)</f>
        <v>0</v>
      </c>
    </row>
    <row r="16" customFormat="false" ht="15.75" hidden="false" customHeight="false" outlineLevel="0" collapsed="false">
      <c r="A16" s="22" t="str">
        <f aca="false">'Cashflow Yr 2'!A16</f>
        <v>partners drawings</v>
      </c>
      <c r="B16" s="17"/>
      <c r="C16" s="17"/>
      <c r="D16" s="17"/>
      <c r="E16" s="17"/>
      <c r="F16" s="17"/>
      <c r="G16" s="17"/>
      <c r="H16" s="17"/>
      <c r="I16" s="17"/>
      <c r="J16" s="17"/>
      <c r="K16" s="17"/>
      <c r="L16" s="17"/>
      <c r="M16" s="17"/>
      <c r="N16" s="18" t="n">
        <f aca="false">SUM(B16:M16)</f>
        <v>0</v>
      </c>
    </row>
    <row r="17" customFormat="false" ht="15.75" hidden="false" customHeight="false" outlineLevel="0" collapsed="false">
      <c r="A17" s="22" t="str">
        <f aca="false">'Cashflow Yr 2'!A17</f>
        <v>training</v>
      </c>
      <c r="B17" s="17"/>
      <c r="C17" s="17"/>
      <c r="D17" s="17"/>
      <c r="E17" s="17"/>
      <c r="F17" s="17"/>
      <c r="G17" s="17"/>
      <c r="H17" s="17"/>
      <c r="I17" s="17"/>
      <c r="J17" s="17"/>
      <c r="K17" s="17"/>
      <c r="L17" s="17"/>
      <c r="M17" s="17"/>
      <c r="N17" s="18" t="n">
        <f aca="false">SUM(B17:M17)</f>
        <v>0</v>
      </c>
    </row>
    <row r="18" customFormat="false" ht="15.75" hidden="false" customHeight="false" outlineLevel="0" collapsed="false">
      <c r="A18" s="22" t="str">
        <f aca="false">'Cashflow Yr 2'!A18</f>
        <v>agency/contract staff</v>
      </c>
      <c r="B18" s="17"/>
      <c r="C18" s="17"/>
      <c r="D18" s="17"/>
      <c r="E18" s="17"/>
      <c r="F18" s="17"/>
      <c r="G18" s="17"/>
      <c r="H18" s="17"/>
      <c r="I18" s="17"/>
      <c r="J18" s="17"/>
      <c r="K18" s="17"/>
      <c r="L18" s="17"/>
      <c r="M18" s="17"/>
      <c r="N18" s="18" t="n">
        <f aca="false">SUM(B18:M18)</f>
        <v>0</v>
      </c>
    </row>
    <row r="19" customFormat="false" ht="15.75" hidden="false" customHeight="false" outlineLevel="0" collapsed="false">
      <c r="A19" s="22" t="str">
        <f aca="false">'Cashflow Yr 2'!A19</f>
        <v>rent &amp; rates</v>
      </c>
      <c r="B19" s="17"/>
      <c r="C19" s="17"/>
      <c r="D19" s="17"/>
      <c r="E19" s="17"/>
      <c r="F19" s="17"/>
      <c r="G19" s="17"/>
      <c r="H19" s="17"/>
      <c r="I19" s="17"/>
      <c r="J19" s="17"/>
      <c r="K19" s="17"/>
      <c r="L19" s="17"/>
      <c r="M19" s="17"/>
      <c r="N19" s="18" t="n">
        <f aca="false">SUM(B19:M19)</f>
        <v>0</v>
      </c>
    </row>
    <row r="20" customFormat="false" ht="15.75" hidden="false" customHeight="false" outlineLevel="0" collapsed="false">
      <c r="A20" s="22" t="str">
        <f aca="false">'Cashflow Yr 2'!A20</f>
        <v>water</v>
      </c>
      <c r="B20" s="17"/>
      <c r="C20" s="17"/>
      <c r="D20" s="17"/>
      <c r="F20" s="17"/>
      <c r="G20" s="17"/>
      <c r="H20" s="17"/>
      <c r="I20" s="17"/>
      <c r="J20" s="17"/>
      <c r="L20" s="17"/>
      <c r="M20" s="17"/>
      <c r="N20" s="18" t="n">
        <f aca="false">SUM(B20:M20)</f>
        <v>0</v>
      </c>
    </row>
    <row r="21" customFormat="false" ht="15.75" hidden="false" customHeight="false" outlineLevel="0" collapsed="false">
      <c r="A21" s="22" t="str">
        <f aca="false">'Cashflow Yr 2'!A21</f>
        <v>gas &amp; electricity</v>
      </c>
      <c r="B21" s="17"/>
      <c r="C21" s="17"/>
      <c r="D21" s="17"/>
      <c r="E21" s="17"/>
      <c r="F21" s="17"/>
      <c r="G21" s="17"/>
      <c r="H21" s="17"/>
      <c r="I21" s="17"/>
      <c r="J21" s="17"/>
      <c r="K21" s="17"/>
      <c r="L21" s="17"/>
      <c r="M21" s="17"/>
      <c r="N21" s="18" t="n">
        <f aca="false">SUM(B21:M21)</f>
        <v>0</v>
      </c>
    </row>
    <row r="22" customFormat="false" ht="15.75" hidden="false" customHeight="false" outlineLevel="0" collapsed="false">
      <c r="A22" s="22" t="str">
        <f aca="false">'Cashflow Yr 2'!A22</f>
        <v>telephone</v>
      </c>
      <c r="B22" s="17"/>
      <c r="C22" s="17"/>
      <c r="D22" s="17"/>
      <c r="E22" s="17"/>
      <c r="F22" s="17"/>
      <c r="G22" s="17"/>
      <c r="H22" s="17"/>
      <c r="I22" s="17"/>
      <c r="J22" s="17"/>
      <c r="K22" s="17"/>
      <c r="L22" s="17"/>
      <c r="M22" s="17"/>
      <c r="N22" s="18" t="n">
        <f aca="false">SUM(B22:M22)</f>
        <v>0</v>
      </c>
    </row>
    <row r="23" customFormat="false" ht="15.75" hidden="false" customHeight="false" outlineLevel="0" collapsed="false">
      <c r="A23" s="22" t="str">
        <f aca="false">'Cashflow Yr 2'!A23</f>
        <v>insurance</v>
      </c>
      <c r="B23" s="17"/>
      <c r="C23" s="19"/>
      <c r="D23" s="19"/>
      <c r="E23" s="19"/>
      <c r="F23" s="19"/>
      <c r="G23" s="19"/>
      <c r="H23" s="19"/>
      <c r="I23" s="19"/>
      <c r="J23" s="19"/>
      <c r="K23" s="19"/>
      <c r="L23" s="19"/>
      <c r="M23" s="19"/>
      <c r="N23" s="18" t="n">
        <f aca="false">SUM(B23:M23)</f>
        <v>0</v>
      </c>
    </row>
    <row r="24" customFormat="false" ht="15.75" hidden="false" customHeight="false" outlineLevel="0" collapsed="false">
      <c r="A24" s="22" t="str">
        <f aca="false">'Cashflow Yr 2'!A24</f>
        <v>caretaking,cleaning, security</v>
      </c>
      <c r="B24" s="17"/>
      <c r="C24" s="17"/>
      <c r="D24" s="17"/>
      <c r="E24" s="17"/>
      <c r="F24" s="17"/>
      <c r="G24" s="17"/>
      <c r="H24" s="17"/>
      <c r="I24" s="17"/>
      <c r="J24" s="17"/>
      <c r="K24" s="17"/>
      <c r="L24" s="17"/>
      <c r="M24" s="17"/>
      <c r="N24" s="18" t="n">
        <f aca="false">SUM(B24:M24)</f>
        <v>0</v>
      </c>
    </row>
    <row r="25" customFormat="false" ht="15.75" hidden="false" customHeight="false" outlineLevel="0" collapsed="false">
      <c r="A25" s="22" t="str">
        <f aca="false">'Cashflow Yr 2'!A25</f>
        <v>uniform</v>
      </c>
      <c r="B25" s="17"/>
      <c r="C25" s="19"/>
      <c r="D25" s="19"/>
      <c r="E25" s="19"/>
      <c r="F25" s="19"/>
      <c r="G25" s="19"/>
      <c r="H25" s="19"/>
      <c r="I25" s="19"/>
      <c r="J25" s="19"/>
      <c r="K25" s="19"/>
      <c r="L25" s="19"/>
      <c r="M25" s="19"/>
      <c r="N25" s="18" t="n">
        <f aca="false">SUM(B25:M25)</f>
        <v>0</v>
      </c>
    </row>
    <row r="26" customFormat="false" ht="15.75" hidden="false" customHeight="false" outlineLevel="0" collapsed="false">
      <c r="A26" s="22" t="str">
        <f aca="false">'Cashflow Yr 2'!A26</f>
        <v>advertising</v>
      </c>
      <c r="B26" s="17"/>
      <c r="C26" s="19"/>
      <c r="D26" s="19"/>
      <c r="E26" s="19"/>
      <c r="F26" s="19"/>
      <c r="G26" s="19"/>
      <c r="H26" s="19"/>
      <c r="I26" s="19"/>
      <c r="J26" s="19"/>
      <c r="K26" s="19"/>
      <c r="L26" s="19"/>
      <c r="M26" s="19"/>
      <c r="N26" s="18" t="n">
        <f aca="false">SUM(B26:M26)</f>
        <v>0</v>
      </c>
    </row>
    <row r="27" customFormat="false" ht="15.75" hidden="false" customHeight="false" outlineLevel="0" collapsed="false">
      <c r="A27" s="22" t="str">
        <f aca="false">'Cashflow Yr 2'!A27</f>
        <v>activity &amp; materials</v>
      </c>
      <c r="B27" s="17"/>
      <c r="C27" s="19"/>
      <c r="D27" s="19"/>
      <c r="E27" s="19"/>
      <c r="F27" s="19"/>
      <c r="G27" s="19"/>
      <c r="H27" s="19"/>
      <c r="I27" s="19"/>
      <c r="J27" s="19"/>
      <c r="K27" s="19"/>
      <c r="L27" s="19"/>
      <c r="M27" s="19"/>
      <c r="N27" s="18" t="n">
        <f aca="false">SUM(B27:M27)</f>
        <v>0</v>
      </c>
    </row>
    <row r="28" customFormat="false" ht="15.75" hidden="false" customHeight="false" outlineLevel="0" collapsed="false">
      <c r="A28" s="22" t="str">
        <f aca="false">'Cashflow Yr 2'!A28</f>
        <v>equipment &lt;£500 per item</v>
      </c>
      <c r="B28" s="17"/>
      <c r="C28" s="19"/>
      <c r="D28" s="19"/>
      <c r="E28" s="19"/>
      <c r="F28" s="19"/>
      <c r="G28" s="19"/>
      <c r="H28" s="19"/>
      <c r="I28" s="19"/>
      <c r="J28" s="19"/>
      <c r="K28" s="19"/>
      <c r="L28" s="19"/>
      <c r="M28" s="19"/>
      <c r="N28" s="18" t="n">
        <f aca="false">SUM(B28:M28)</f>
        <v>0</v>
      </c>
    </row>
    <row r="29" customFormat="false" ht="15.75" hidden="false" customHeight="false" outlineLevel="0" collapsed="false">
      <c r="A29" s="22" t="str">
        <f aca="false">'Cashflow Yr 2'!A29</f>
        <v>food &amp; milk</v>
      </c>
      <c r="B29" s="17"/>
      <c r="C29" s="17"/>
      <c r="D29" s="17"/>
      <c r="E29" s="17"/>
      <c r="F29" s="17"/>
      <c r="G29" s="17"/>
      <c r="H29" s="17"/>
      <c r="I29" s="17"/>
      <c r="J29" s="17"/>
      <c r="K29" s="17"/>
      <c r="L29" s="17"/>
      <c r="M29" s="17"/>
      <c r="N29" s="18" t="n">
        <f aca="false">SUM(B29:M29)</f>
        <v>0</v>
      </c>
    </row>
    <row r="30" customFormat="false" ht="15.75" hidden="false" customHeight="false" outlineLevel="0" collapsed="false">
      <c r="A30" s="22" t="str">
        <f aca="false">'Cashflow Yr 2'!A30</f>
        <v>outings,parties,gifts</v>
      </c>
      <c r="B30" s="17"/>
      <c r="C30" s="17"/>
      <c r="D30" s="17"/>
      <c r="E30" s="17"/>
      <c r="F30" s="17"/>
      <c r="G30" s="17"/>
      <c r="H30" s="17"/>
      <c r="I30" s="17"/>
      <c r="J30" s="17"/>
      <c r="K30" s="17"/>
      <c r="L30" s="17"/>
      <c r="M30" s="17"/>
      <c r="N30" s="18" t="n">
        <f aca="false">SUM(B30:M30)</f>
        <v>0</v>
      </c>
    </row>
    <row r="31" customFormat="false" ht="15.75" hidden="false" customHeight="false" outlineLevel="0" collapsed="false">
      <c r="A31" s="22" t="str">
        <f aca="false">'Cashflow Yr 2'!A31</f>
        <v>administration</v>
      </c>
      <c r="B31" s="17"/>
      <c r="C31" s="17"/>
      <c r="D31" s="17"/>
      <c r="E31" s="17"/>
      <c r="F31" s="17"/>
      <c r="G31" s="17"/>
      <c r="H31" s="17"/>
      <c r="I31" s="17"/>
      <c r="J31" s="17"/>
      <c r="K31" s="17"/>
      <c r="L31" s="17"/>
      <c r="M31" s="17"/>
      <c r="N31" s="18" t="n">
        <f aca="false">SUM(B31:M31)</f>
        <v>0</v>
      </c>
    </row>
    <row r="32" customFormat="false" ht="15.75" hidden="false" customHeight="false" outlineLevel="0" collapsed="false">
      <c r="A32" s="22" t="str">
        <f aca="false">'Cashflow Yr 2'!A32</f>
        <v>transport</v>
      </c>
      <c r="B32" s="17"/>
      <c r="C32" s="17"/>
      <c r="D32" s="17"/>
      <c r="E32" s="17"/>
      <c r="F32" s="17"/>
      <c r="G32" s="17"/>
      <c r="H32" s="17"/>
      <c r="I32" s="17"/>
      <c r="J32" s="17"/>
      <c r="K32" s="17"/>
      <c r="L32" s="17"/>
      <c r="M32" s="17"/>
      <c r="N32" s="18" t="n">
        <f aca="false">SUM(B32:M32)</f>
        <v>0</v>
      </c>
    </row>
    <row r="33" customFormat="false" ht="15.75" hidden="false" customHeight="false" outlineLevel="0" collapsed="false">
      <c r="A33" s="22" t="str">
        <f aca="false">'Cashflow Yr 2'!A33</f>
        <v>inspection &amp; registration</v>
      </c>
      <c r="B33" s="17"/>
      <c r="C33" s="17"/>
      <c r="D33" s="17"/>
      <c r="E33" s="17"/>
      <c r="F33" s="17"/>
      <c r="G33" s="17"/>
      <c r="H33" s="17"/>
      <c r="I33" s="17"/>
      <c r="J33" s="17"/>
      <c r="K33" s="17"/>
      <c r="L33" s="17"/>
      <c r="M33" s="17"/>
      <c r="N33" s="18" t="n">
        <f aca="false">SUM(B33:M33)</f>
        <v>0</v>
      </c>
    </row>
    <row r="34" customFormat="false" ht="15.75" hidden="false" customHeight="false" outlineLevel="0" collapsed="false">
      <c r="A34" s="22" t="str">
        <f aca="false">'Cashflow Yr 2'!A34</f>
        <v>accountant fees</v>
      </c>
      <c r="B34" s="17"/>
      <c r="C34" s="17"/>
      <c r="D34" s="17"/>
      <c r="E34" s="17"/>
      <c r="F34" s="17"/>
      <c r="G34" s="17"/>
      <c r="H34" s="17"/>
      <c r="I34" s="17"/>
      <c r="J34" s="17"/>
      <c r="K34" s="17"/>
      <c r="L34" s="17"/>
      <c r="M34" s="17"/>
      <c r="N34" s="18" t="n">
        <f aca="false">SUM(B34:M34)</f>
        <v>0</v>
      </c>
    </row>
    <row r="35" s="26" customFormat="true" ht="15.75" hidden="false" customHeight="false" outlineLevel="0" collapsed="false">
      <c r="A35" s="22" t="str">
        <f aca="false">'Cashflow Yr 2'!A35</f>
        <v>prof. fees &amp; subscriptions</v>
      </c>
      <c r="B35" s="17"/>
      <c r="C35" s="19"/>
      <c r="D35" s="19"/>
      <c r="E35" s="19"/>
      <c r="F35" s="19"/>
      <c r="G35" s="19"/>
      <c r="H35" s="19"/>
      <c r="I35" s="19"/>
      <c r="J35" s="19"/>
      <c r="K35" s="19"/>
      <c r="L35" s="19"/>
      <c r="M35" s="19"/>
      <c r="N35" s="18" t="n">
        <f aca="false">SUM(B35:M35)</f>
        <v>0</v>
      </c>
    </row>
    <row r="36" customFormat="false" ht="15.75" hidden="false" customHeight="false" outlineLevel="0" collapsed="false">
      <c r="A36" s="22" t="str">
        <f aca="false">'Cashflow Yr 2'!A36</f>
        <v>quality assurance</v>
      </c>
      <c r="B36" s="17"/>
      <c r="C36" s="19"/>
      <c r="D36" s="19"/>
      <c r="E36" s="19"/>
      <c r="F36" s="19"/>
      <c r="G36" s="19"/>
      <c r="H36" s="19"/>
      <c r="I36" s="19"/>
      <c r="J36" s="19"/>
      <c r="K36" s="19"/>
      <c r="L36" s="19"/>
      <c r="M36" s="19"/>
      <c r="N36" s="18" t="n">
        <f aca="false">SUM(B36:M36)</f>
        <v>0</v>
      </c>
    </row>
    <row r="37" customFormat="false" ht="15.75" hidden="false" customHeight="false" outlineLevel="0" collapsed="false">
      <c r="A37" s="22" t="str">
        <f aca="false">'Cashflow Yr 2'!A37</f>
        <v>bank charges (operations)</v>
      </c>
      <c r="B37" s="17"/>
      <c r="C37" s="19"/>
      <c r="D37" s="19"/>
      <c r="E37" s="19"/>
      <c r="F37" s="19"/>
      <c r="G37" s="19"/>
      <c r="H37" s="19"/>
      <c r="I37" s="19"/>
      <c r="J37" s="19"/>
      <c r="K37" s="19"/>
      <c r="L37" s="19"/>
      <c r="M37" s="19"/>
      <c r="N37" s="18" t="n">
        <f aca="false">SUM(B37:M37)</f>
        <v>0</v>
      </c>
    </row>
    <row r="38" customFormat="false" ht="15.75" hidden="false" customHeight="false" outlineLevel="0" collapsed="false">
      <c r="A38" s="22" t="str">
        <f aca="false">'Cashflow Yr 2'!A38</f>
        <v>other (specify)</v>
      </c>
      <c r="B38" s="17"/>
      <c r="C38" s="19"/>
      <c r="D38" s="19"/>
      <c r="E38" s="19"/>
      <c r="F38" s="19"/>
      <c r="G38" s="19"/>
      <c r="H38" s="19"/>
      <c r="I38" s="19"/>
      <c r="J38" s="19"/>
      <c r="K38" s="19"/>
      <c r="L38" s="19"/>
      <c r="M38" s="19"/>
      <c r="N38" s="18" t="n">
        <f aca="false">SUM(B38:M38)</f>
        <v>0</v>
      </c>
    </row>
    <row r="39" customFormat="false" ht="15.75" hidden="false" customHeight="false" outlineLevel="0" collapsed="false">
      <c r="A39" s="22" t="str">
        <f aca="false">'Cashflow Yr 2'!A39</f>
        <v>building maintenance</v>
      </c>
      <c r="B39" s="17"/>
      <c r="C39" s="19"/>
      <c r="D39" s="19"/>
      <c r="E39" s="19"/>
      <c r="F39" s="19"/>
      <c r="G39" s="19"/>
      <c r="H39" s="19"/>
      <c r="I39" s="19"/>
      <c r="J39" s="19"/>
      <c r="K39" s="19"/>
      <c r="L39" s="19"/>
      <c r="M39" s="19"/>
      <c r="N39" s="18" t="n">
        <f aca="false">SUM(B39:M39)</f>
        <v>0</v>
      </c>
    </row>
    <row r="40" customFormat="false" ht="15.75" hidden="false" customHeight="false" outlineLevel="0" collapsed="false">
      <c r="A40" s="22" t="str">
        <f aca="false">'Cashflow Yr 2'!A40</f>
        <v>contingency reserve</v>
      </c>
      <c r="B40" s="17"/>
      <c r="C40" s="19"/>
      <c r="D40" s="19"/>
      <c r="E40" s="19"/>
      <c r="F40" s="19"/>
      <c r="G40" s="19"/>
      <c r="H40" s="19"/>
      <c r="I40" s="19"/>
      <c r="J40" s="19"/>
      <c r="K40" s="19"/>
      <c r="L40" s="19"/>
      <c r="M40" s="19"/>
      <c r="N40" s="18" t="n">
        <f aca="false">SUM(B40:M40)</f>
        <v>0</v>
      </c>
    </row>
    <row r="41" customFormat="false" ht="15.75" hidden="false" customHeight="false" outlineLevel="0" collapsed="false">
      <c r="A41" s="8" t="str">
        <f aca="false">'Cashflow Yr 2'!A41</f>
        <v>Total revenue costs</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1" t="n">
        <f aca="false">SUM(B41:M41)</f>
        <v>0</v>
      </c>
    </row>
    <row r="42" customFormat="false" ht="15.75" hidden="false" customHeight="false" outlineLevel="0" collapsed="false">
      <c r="A42" s="22" t="n">
        <f aca="false">'Cashflow Yr 2'!A42</f>
        <v>0</v>
      </c>
      <c r="B42" s="10"/>
      <c r="C42" s="10"/>
      <c r="D42" s="11"/>
      <c r="E42" s="11"/>
      <c r="F42" s="11"/>
      <c r="G42" s="11"/>
      <c r="H42" s="11"/>
      <c r="I42" s="11"/>
      <c r="J42" s="11"/>
      <c r="K42" s="11"/>
      <c r="L42" s="11"/>
      <c r="M42" s="11"/>
      <c r="N42" s="18" t="n">
        <f aca="false">SUM(B42:M42)</f>
        <v>0</v>
      </c>
    </row>
    <row r="43" customFormat="false" ht="15.75" hidden="false" customHeight="false" outlineLevel="0" collapsed="false">
      <c r="A43" s="23" t="s">
        <v>4</v>
      </c>
      <c r="B43" s="24" t="n">
        <f aca="false">B12</f>
        <v>0</v>
      </c>
      <c r="C43" s="24" t="n">
        <f aca="false">C12</f>
        <v>0</v>
      </c>
      <c r="D43" s="24" t="n">
        <f aca="false">D12</f>
        <v>0</v>
      </c>
      <c r="E43" s="24" t="n">
        <f aca="false">E12</f>
        <v>0</v>
      </c>
      <c r="F43" s="24" t="n">
        <f aca="false">F12</f>
        <v>0</v>
      </c>
      <c r="G43" s="24" t="n">
        <f aca="false">G12</f>
        <v>0</v>
      </c>
      <c r="H43" s="24" t="n">
        <f aca="false">H12</f>
        <v>0</v>
      </c>
      <c r="I43" s="24" t="n">
        <f aca="false">I12</f>
        <v>0</v>
      </c>
      <c r="J43" s="24" t="n">
        <f aca="false">J12</f>
        <v>0</v>
      </c>
      <c r="K43" s="24" t="n">
        <f aca="false">K12</f>
        <v>0</v>
      </c>
      <c r="L43" s="24" t="n">
        <f aca="false">L12</f>
        <v>0</v>
      </c>
      <c r="M43" s="24" t="n">
        <f aca="false">M12</f>
        <v>0</v>
      </c>
      <c r="N43" s="24" t="n">
        <f aca="false">N12</f>
        <v>0</v>
      </c>
      <c r="O43" s="28" t="n">
        <f aca="false">SUM(B43:N43)</f>
        <v>0</v>
      </c>
    </row>
    <row r="44" customFormat="false" ht="15.75" hidden="false" customHeight="false" outlineLevel="0" collapsed="false">
      <c r="A44" s="9" t="s">
        <v>88</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8" t="n">
        <f aca="false">SUM(B44:N44)</f>
        <v>0</v>
      </c>
    </row>
    <row r="45" customFormat="false" ht="15.75" hidden="false" customHeight="false" outlineLevel="0" collapsed="false">
      <c r="A45" s="8" t="s">
        <v>89</v>
      </c>
      <c r="B45" s="29" t="n">
        <f aca="false">B43-B44</f>
        <v>0</v>
      </c>
      <c r="C45" s="29" t="n">
        <f aca="false">C43-C44</f>
        <v>0</v>
      </c>
      <c r="D45" s="29" t="n">
        <f aca="false">D43-D44</f>
        <v>0</v>
      </c>
      <c r="E45" s="29" t="n">
        <f aca="false">E43-E44</f>
        <v>0</v>
      </c>
      <c r="F45" s="29" t="n">
        <f aca="false">F43-F44</f>
        <v>0</v>
      </c>
      <c r="G45" s="29" t="n">
        <f aca="false">G43-G44</f>
        <v>0</v>
      </c>
      <c r="H45" s="29" t="n">
        <f aca="false">H43-H44</f>
        <v>0</v>
      </c>
      <c r="I45" s="29" t="n">
        <f aca="false">I43-I44</f>
        <v>0</v>
      </c>
      <c r="J45" s="29" t="n">
        <f aca="false">J43-J44</f>
        <v>0</v>
      </c>
      <c r="K45" s="29" t="n">
        <f aca="false">K43-K44</f>
        <v>0</v>
      </c>
      <c r="L45" s="29" t="n">
        <f aca="false">L43-L44</f>
        <v>0</v>
      </c>
      <c r="M45" s="29" t="n">
        <f aca="false">M43-M44</f>
        <v>0</v>
      </c>
      <c r="N45" s="29" t="n">
        <f aca="false">N43-N44</f>
        <v>0</v>
      </c>
      <c r="O45" s="30" t="n">
        <f aca="false">O43-O44</f>
        <v>0</v>
      </c>
    </row>
    <row r="46" customFormat="false" ht="15.75" hidden="false" customHeight="false" outlineLevel="0" collapsed="false">
      <c r="A46" s="1"/>
      <c r="C46" s="18"/>
      <c r="D46" s="18"/>
      <c r="E46" s="18"/>
      <c r="F46" s="18"/>
      <c r="G46" s="18"/>
      <c r="H46" s="18"/>
      <c r="I46" s="18"/>
      <c r="J46" s="18"/>
      <c r="K46" s="18"/>
      <c r="L46" s="18"/>
      <c r="M46" s="18"/>
      <c r="N46" s="18"/>
      <c r="O46" s="18"/>
    </row>
    <row r="47" customFormat="false" ht="15.75" hidden="false" customHeight="false" outlineLevel="0" collapsed="false">
      <c r="A47" s="1"/>
      <c r="C47" s="18"/>
      <c r="D47" s="18"/>
      <c r="E47" s="18"/>
      <c r="F47" s="18"/>
      <c r="G47" s="18"/>
      <c r="H47" s="18"/>
      <c r="I47" s="18"/>
      <c r="J47" s="18"/>
      <c r="K47" s="18"/>
      <c r="L47" s="18"/>
      <c r="M47" s="18"/>
      <c r="N47" s="18"/>
      <c r="O47" s="18"/>
    </row>
    <row r="48" customFormat="false" ht="15.75" hidden="false" customHeight="false" outlineLevel="0" collapsed="false">
      <c r="A48" s="10" t="s">
        <v>90</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17" t="n">
        <f aca="false">M50</f>
        <v>0</v>
      </c>
      <c r="O48" s="18"/>
    </row>
    <row r="49" customFormat="false" ht="15.75" hidden="false" customHeight="false" outlineLevel="0" collapsed="false">
      <c r="A49" s="10" t="s">
        <v>91</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17" t="n">
        <f aca="false">N45</f>
        <v>0</v>
      </c>
      <c r="O49" s="18"/>
    </row>
    <row r="50" customFormat="false" ht="15.75" hidden="false" customHeight="false" outlineLevel="0" collapsed="false">
      <c r="A50" s="10" t="s">
        <v>92</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17" t="n">
        <f aca="false">N48+N49</f>
        <v>0</v>
      </c>
      <c r="O5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1" width="30.12"/>
    <col collapsed="false" customWidth="true" hidden="false" outlineLevel="0" max="2" min="2" style="31" width="10.13"/>
    <col collapsed="false" customWidth="true" hidden="false" outlineLevel="0" max="14" min="3" style="31" width="13.72"/>
    <col collapsed="false" customWidth="false" hidden="false" outlineLevel="0" max="257" min="15" style="31" width="9.13"/>
  </cols>
  <sheetData>
    <row r="1" customFormat="false" ht="15.75" hidden="false" customHeight="false" outlineLevel="0" collapsed="false">
      <c r="A1" s="32" t="s">
        <v>125</v>
      </c>
      <c r="B1" s="33" t="str">
        <f aca="false">'Assumptions Yr 3'!B1</f>
        <v>Sep</v>
      </c>
      <c r="C1" s="33" t="str">
        <f aca="false">'Assumptions Yr 3'!C1</f>
        <v>Oct</v>
      </c>
      <c r="D1" s="33" t="str">
        <f aca="false">'Assumptions Yr 3'!D1</f>
        <v>Nov</v>
      </c>
      <c r="E1" s="33" t="str">
        <f aca="false">'Assumptions Yr 3'!E1</f>
        <v>Dec</v>
      </c>
      <c r="F1" s="33" t="str">
        <f aca="false">'Assumptions Yr 3'!F1</f>
        <v>Jan</v>
      </c>
      <c r="G1" s="33" t="str">
        <f aca="false">'Assumptions Yr 3'!G1</f>
        <v>Feb</v>
      </c>
      <c r="H1" s="33" t="str">
        <f aca="false">'Assumptions Yr 3'!H1</f>
        <v>Mar</v>
      </c>
      <c r="I1" s="33" t="str">
        <f aca="false">'Assumptions Yr 3'!I1</f>
        <v>Apr</v>
      </c>
      <c r="J1" s="33" t="str">
        <f aca="false">'Assumptions Yr 3'!J1</f>
        <v>May</v>
      </c>
      <c r="K1" s="33" t="str">
        <f aca="false">'Assumptions Yr 3'!K1</f>
        <v>Jun</v>
      </c>
      <c r="L1" s="33" t="str">
        <f aca="false">'Assumptions Yr 3'!L1</f>
        <v>Jul</v>
      </c>
      <c r="M1" s="33" t="str">
        <f aca="false">'Assumptions Yr 3'!M1</f>
        <v>Aug</v>
      </c>
    </row>
    <row r="2" customFormat="false" ht="15.75" hidden="false" customHeight="false" outlineLevel="0" collapsed="false">
      <c r="A2" s="32" t="str">
        <f aca="false">'Assumptions Yr 2'!A2</f>
        <v>No. Term Days Open </v>
      </c>
      <c r="B2" s="34" t="n">
        <v>0</v>
      </c>
      <c r="C2" s="34" t="n">
        <v>0</v>
      </c>
      <c r="D2" s="34" t="n">
        <v>0</v>
      </c>
      <c r="E2" s="34" t="n">
        <v>0</v>
      </c>
      <c r="F2" s="34" t="n">
        <v>0</v>
      </c>
      <c r="G2" s="34" t="n">
        <v>0</v>
      </c>
      <c r="H2" s="34" t="n">
        <v>0</v>
      </c>
      <c r="I2" s="34" t="n">
        <v>0</v>
      </c>
      <c r="J2" s="34" t="n">
        <v>0</v>
      </c>
      <c r="K2" s="34" t="n">
        <v>0</v>
      </c>
      <c r="L2" s="34" t="n">
        <v>0</v>
      </c>
      <c r="M2" s="34" t="n">
        <v>0</v>
      </c>
      <c r="N2" s="35" t="n">
        <f aca="false">SUM(B2:M2)</f>
        <v>0</v>
      </c>
    </row>
    <row r="3" customFormat="false" ht="15.75" hidden="false" customHeight="false" outlineLevel="0" collapsed="false">
      <c r="A3" s="36" t="s">
        <v>107</v>
      </c>
      <c r="B3" s="33"/>
      <c r="C3" s="33"/>
      <c r="D3" s="33"/>
      <c r="E3" s="33"/>
      <c r="F3" s="33"/>
      <c r="G3" s="33"/>
      <c r="H3" s="33"/>
      <c r="I3" s="33"/>
      <c r="J3" s="33"/>
      <c r="K3" s="33"/>
      <c r="L3" s="33"/>
      <c r="M3" s="33"/>
    </row>
    <row r="4" customFormat="false" ht="15.75" hidden="false" customHeight="false" outlineLevel="0" collapsed="false">
      <c r="A4" s="22"/>
      <c r="B4" s="11"/>
      <c r="C4" s="11"/>
      <c r="D4" s="11"/>
      <c r="E4" s="11"/>
      <c r="F4" s="11"/>
      <c r="G4" s="11"/>
      <c r="H4" s="11"/>
      <c r="I4" s="11"/>
      <c r="J4" s="11"/>
      <c r="K4" s="11"/>
      <c r="L4" s="11"/>
      <c r="M4" s="11"/>
    </row>
    <row r="5" customFormat="false" ht="15.75" hidden="false" customHeight="false" outlineLevel="0" collapsed="false">
      <c r="A5" s="22" t="s">
        <v>108</v>
      </c>
      <c r="B5" s="37"/>
      <c r="C5" s="37"/>
      <c r="D5" s="37"/>
      <c r="E5" s="37"/>
      <c r="F5" s="37"/>
      <c r="G5" s="37"/>
      <c r="H5" s="37"/>
      <c r="I5" s="37"/>
      <c r="J5" s="37"/>
      <c r="K5" s="37"/>
      <c r="L5" s="37"/>
      <c r="M5" s="37"/>
    </row>
    <row r="6" customFormat="false" ht="15.75" hidden="false" customHeight="false" outlineLevel="0" collapsed="false">
      <c r="A6" s="22"/>
      <c r="B6" s="12"/>
      <c r="C6" s="12"/>
      <c r="D6" s="12"/>
      <c r="E6" s="12"/>
      <c r="F6" s="12"/>
      <c r="G6" s="12"/>
      <c r="H6" s="12"/>
      <c r="I6" s="12"/>
      <c r="J6" s="12"/>
      <c r="K6" s="12"/>
      <c r="L6" s="12"/>
      <c r="M6" s="12"/>
    </row>
    <row r="7" customFormat="false" ht="15.75" hidden="false" customHeight="false" outlineLevel="0" collapsed="false">
      <c r="A7" s="22" t="s">
        <v>108</v>
      </c>
      <c r="B7" s="38"/>
      <c r="C7" s="38"/>
      <c r="D7" s="38"/>
      <c r="E7" s="38"/>
      <c r="F7" s="38"/>
      <c r="G7" s="38"/>
      <c r="H7" s="38"/>
      <c r="I7" s="38"/>
      <c r="J7" s="38"/>
      <c r="K7" s="38"/>
      <c r="L7" s="38"/>
      <c r="M7" s="38"/>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108</v>
      </c>
      <c r="B9" s="38"/>
      <c r="C9" s="38"/>
      <c r="D9" s="38"/>
      <c r="E9" s="38"/>
      <c r="F9" s="38"/>
      <c r="G9" s="38"/>
      <c r="H9" s="38"/>
      <c r="I9" s="38"/>
      <c r="J9" s="38"/>
      <c r="K9" s="38"/>
      <c r="L9" s="38"/>
      <c r="M9" s="38"/>
    </row>
    <row r="10" customFormat="false" ht="15.75" hidden="false" customHeight="false" outlineLevel="0" collapsed="false">
      <c r="A10" s="22"/>
      <c r="B10" s="11"/>
      <c r="C10" s="11"/>
      <c r="D10" s="11"/>
      <c r="E10" s="11"/>
      <c r="F10" s="11"/>
      <c r="G10" s="11"/>
      <c r="H10" s="11"/>
      <c r="I10" s="11"/>
      <c r="J10" s="11"/>
      <c r="K10" s="11"/>
      <c r="L10" s="11"/>
      <c r="M10" s="11"/>
    </row>
    <row r="11" customFormat="false" ht="15.75" hidden="false" customHeight="false" outlineLevel="0" collapsed="false">
      <c r="A11" s="22" t="s">
        <v>108</v>
      </c>
      <c r="B11" s="38"/>
      <c r="C11" s="38"/>
      <c r="D11" s="38"/>
      <c r="E11" s="38"/>
      <c r="F11" s="38"/>
      <c r="G11" s="38"/>
      <c r="H11" s="38"/>
      <c r="I11" s="38"/>
      <c r="J11" s="38"/>
      <c r="K11" s="38"/>
      <c r="L11" s="38"/>
      <c r="M11" s="38"/>
    </row>
    <row r="12" customFormat="false" ht="15.75" hidden="false" customHeight="false" outlineLevel="0" collapsed="false">
      <c r="A12" s="22"/>
      <c r="B12" s="11"/>
      <c r="C12" s="11"/>
      <c r="D12" s="11"/>
      <c r="E12" s="11"/>
      <c r="F12" s="11"/>
      <c r="G12" s="11"/>
      <c r="H12" s="11"/>
      <c r="I12" s="11"/>
      <c r="J12" s="11"/>
      <c r="K12" s="11"/>
      <c r="L12" s="11"/>
      <c r="M12" s="11"/>
    </row>
    <row r="13" customFormat="false" ht="15.75" hidden="false" customHeight="false" outlineLevel="0" collapsed="false">
      <c r="A13" s="22" t="s">
        <v>108</v>
      </c>
      <c r="B13" s="38"/>
      <c r="C13" s="38"/>
      <c r="D13" s="38"/>
      <c r="E13" s="38"/>
      <c r="F13" s="38"/>
      <c r="G13" s="38"/>
      <c r="H13" s="38"/>
      <c r="I13" s="38"/>
      <c r="J13" s="38"/>
      <c r="K13" s="38"/>
      <c r="L13" s="38"/>
      <c r="M13" s="38"/>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108</v>
      </c>
      <c r="B15" s="38"/>
      <c r="C15" s="38"/>
      <c r="D15" s="38"/>
      <c r="E15" s="38"/>
      <c r="F15" s="38"/>
      <c r="G15" s="38"/>
      <c r="H15" s="38"/>
      <c r="I15" s="38"/>
      <c r="J15" s="38"/>
      <c r="K15" s="38"/>
      <c r="L15" s="38"/>
      <c r="M15" s="38"/>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2" t="s">
        <v>108</v>
      </c>
      <c r="B17" s="38"/>
      <c r="C17" s="38"/>
      <c r="D17" s="38"/>
      <c r="E17" s="38"/>
      <c r="F17" s="38"/>
      <c r="G17" s="38"/>
      <c r="H17" s="38"/>
      <c r="I17" s="38"/>
      <c r="J17" s="38"/>
      <c r="K17" s="38"/>
      <c r="L17" s="38"/>
      <c r="M17" s="38"/>
    </row>
    <row r="18" customFormat="false" ht="15.75" hidden="false" customHeight="false" outlineLevel="0" collapsed="false">
      <c r="A18" s="22"/>
      <c r="B18" s="11"/>
      <c r="C18" s="11"/>
      <c r="D18" s="11"/>
      <c r="E18" s="11"/>
      <c r="F18" s="11"/>
      <c r="G18" s="11"/>
      <c r="H18" s="11"/>
      <c r="I18" s="11"/>
      <c r="J18" s="11"/>
      <c r="K18" s="11"/>
      <c r="L18" s="11"/>
      <c r="M18" s="11"/>
    </row>
    <row r="19" customFormat="false" ht="15.75" hidden="false" customHeight="false" outlineLevel="0" collapsed="false">
      <c r="A19" s="22" t="s">
        <v>108</v>
      </c>
      <c r="B19" s="38"/>
      <c r="C19" s="38"/>
      <c r="D19" s="38"/>
      <c r="E19" s="38"/>
      <c r="F19" s="38"/>
      <c r="G19" s="38"/>
      <c r="H19" s="38"/>
      <c r="I19" s="38"/>
      <c r="J19" s="38"/>
      <c r="K19" s="38"/>
      <c r="L19" s="38"/>
      <c r="M19" s="38"/>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2" t="s">
        <v>108</v>
      </c>
      <c r="B21" s="38"/>
      <c r="C21" s="38"/>
      <c r="D21" s="38"/>
      <c r="E21" s="38"/>
      <c r="F21" s="38"/>
      <c r="G21" s="38"/>
      <c r="H21" s="38"/>
      <c r="I21" s="38"/>
      <c r="J21" s="38"/>
      <c r="K21" s="38"/>
      <c r="L21" s="38"/>
      <c r="M21" s="38"/>
    </row>
    <row r="22" customFormat="false" ht="15.75" hidden="false" customHeight="false" outlineLevel="0" collapsed="false">
      <c r="A22" s="22"/>
      <c r="B22" s="11"/>
      <c r="C22" s="11"/>
      <c r="D22" s="11"/>
      <c r="E22" s="11"/>
      <c r="F22" s="11"/>
      <c r="G22" s="11"/>
      <c r="H22" s="11"/>
      <c r="I22" s="11"/>
      <c r="J22" s="11"/>
      <c r="K22" s="11"/>
      <c r="L22" s="11"/>
      <c r="M22" s="11"/>
    </row>
    <row r="23" customFormat="false" ht="15.75" hidden="false" customHeight="false" outlineLevel="0" collapsed="false">
      <c r="A23" s="22" t="s">
        <v>108</v>
      </c>
      <c r="B23" s="38"/>
      <c r="C23" s="38"/>
      <c r="D23" s="38"/>
      <c r="E23" s="38"/>
      <c r="F23" s="38"/>
      <c r="G23" s="38"/>
      <c r="H23" s="38"/>
      <c r="I23" s="38"/>
      <c r="J23" s="38"/>
      <c r="K23" s="38"/>
      <c r="L23" s="38"/>
      <c r="M23" s="38"/>
    </row>
    <row r="24" customFormat="false" ht="15.75" hidden="false" customHeight="false" outlineLevel="0" collapsed="false">
      <c r="A24" s="22"/>
      <c r="B24" s="11"/>
      <c r="C24" s="11"/>
      <c r="D24" s="11"/>
      <c r="E24" s="11"/>
      <c r="F24" s="11"/>
      <c r="G24" s="11"/>
      <c r="H24" s="11"/>
      <c r="I24" s="11"/>
      <c r="J24" s="11"/>
      <c r="K24" s="11"/>
      <c r="L24" s="11"/>
      <c r="M24" s="11"/>
    </row>
    <row r="25" customFormat="false" ht="15.75" hidden="false" customHeight="false" outlineLevel="0" collapsed="false">
      <c r="A25" s="22" t="s">
        <v>108</v>
      </c>
      <c r="B25" s="38"/>
      <c r="C25" s="38"/>
      <c r="D25" s="38"/>
      <c r="E25" s="38"/>
      <c r="F25" s="38"/>
      <c r="G25" s="38"/>
      <c r="H25" s="38"/>
      <c r="I25" s="38"/>
      <c r="J25" s="38"/>
      <c r="K25" s="38"/>
      <c r="L25" s="38"/>
      <c r="M25" s="38"/>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108</v>
      </c>
      <c r="B27" s="38"/>
      <c r="C27" s="38"/>
      <c r="D27" s="38"/>
      <c r="E27" s="38"/>
      <c r="F27" s="38"/>
      <c r="G27" s="38"/>
      <c r="H27" s="38"/>
      <c r="I27" s="38"/>
      <c r="J27" s="38"/>
      <c r="K27" s="38"/>
      <c r="L27" s="38"/>
      <c r="M27" s="38"/>
    </row>
    <row r="28" customFormat="false" ht="15.75" hidden="false" customHeight="false" outlineLevel="0" collapsed="false">
      <c r="A28" s="8" t="s">
        <v>109</v>
      </c>
      <c r="B28" s="39" t="n">
        <f aca="false">B4*B5+B6*B7+B8*B9+B10*B11+B12*B13+B14*B15+B16*B17+B18*B19+B20*B21+B22*B23+B24*B25+B26*B27</f>
        <v>0</v>
      </c>
      <c r="C28" s="39" t="n">
        <f aca="false">C4*C5+C6*C7+C8*C9+C10*C11+C12*C13+C14*C15+C16*C17+C18*C19+C20*C21+C22*C23+C24*C25+C26*C27</f>
        <v>0</v>
      </c>
      <c r="D28" s="39" t="n">
        <f aca="false">D4*D5+D6*D7+D8*D9+D10*D11+D12*D13+D14*D15+D16*D17+D18*D19+D20*D21+D22*D23+D24*D25+D26*D27</f>
        <v>0</v>
      </c>
      <c r="E28" s="39" t="n">
        <f aca="false">E4*E5+E6*E7+E8*E9+E10*E11+E12*E13+E14*E15+E16*E17+E18*E19+E20*E21+E22*E23+E24*E25+E26*E27</f>
        <v>0</v>
      </c>
      <c r="F28" s="39" t="n">
        <f aca="false">F4*F5+F6*F7+F8*F9+F10*F11+F12*F13+F14*F15+F16*F17+F18*F19+F20*F21+F22*F23+F24*F25+F26*F27</f>
        <v>0</v>
      </c>
      <c r="G28" s="39" t="n">
        <f aca="false">G4*G5+G6*G7+G8*G9+G10*G11+G12*G13+G14*G15+G16*G17+G18*G19+G20*G21+G22*G23+G24*G25+G26*G27</f>
        <v>0</v>
      </c>
      <c r="H28" s="39" t="n">
        <f aca="false">H4*H5+H6*H7+H8*H9+H10*H11+H12*H13+H14*H15+H16*H17+H18*H19+H20*H21+H22*H23+H24*H25+H26*H27</f>
        <v>0</v>
      </c>
      <c r="I28" s="39" t="n">
        <f aca="false">I4*I5+I6*I7+I8*I9+I10*I11+I12*I13+I14*I15+I16*I17+I18*I19+I20*I21+I22*I23+I24*I25+I26*I27</f>
        <v>0</v>
      </c>
      <c r="J28" s="39" t="n">
        <f aca="false">J4*J5+J6*J7+J8*J9+J10*J11+J12*J13+J14*J15+J16*J17+J18*J19+J20*J21+J22*J23+J24*J25+J26*J27</f>
        <v>0</v>
      </c>
      <c r="K28" s="39" t="n">
        <f aca="false">K4*K5+K6*K7+K8*K9+K10*K11+K12*K13+K14*K15+K16*K17+K18*K19+K20*K21+K22*K23+K24*K25+K26*K27</f>
        <v>0</v>
      </c>
      <c r="L28" s="39" t="n">
        <f aca="false">L4*L5+L6*L7+L8*L9+L10*L11+L12*L13+L14*L15+L16*L17+L18*L19+L20*L21+L22*L23+L24*L25+L26*L27</f>
        <v>0</v>
      </c>
      <c r="M28" s="39"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0"/>
      <c r="B30" s="10"/>
      <c r="C30" s="10"/>
      <c r="D30" s="10"/>
      <c r="E30" s="10"/>
      <c r="F30" s="10"/>
      <c r="G30" s="10"/>
      <c r="H30" s="10"/>
      <c r="I30" s="10"/>
      <c r="J30" s="10"/>
      <c r="K30" s="10"/>
      <c r="L30" s="10"/>
      <c r="M30" s="10"/>
    </row>
    <row r="31" customFormat="false" ht="15.75" hidden="false" customHeight="false" outlineLevel="0" collapsed="false">
      <c r="A31" s="8" t="s">
        <v>110</v>
      </c>
      <c r="B31" s="41" t="n">
        <f aca="false">B28*5</f>
        <v>0</v>
      </c>
      <c r="C31" s="41" t="n">
        <f aca="false">C28*5</f>
        <v>0</v>
      </c>
      <c r="D31" s="41" t="n">
        <f aca="false">D28*5</f>
        <v>0</v>
      </c>
      <c r="E31" s="41" t="n">
        <f aca="false">E28*5</f>
        <v>0</v>
      </c>
      <c r="F31" s="41" t="n">
        <f aca="false">F28*5</f>
        <v>0</v>
      </c>
      <c r="G31" s="41" t="n">
        <f aca="false">G28*5</f>
        <v>0</v>
      </c>
      <c r="H31" s="41" t="n">
        <f aca="false">H28*5</f>
        <v>0</v>
      </c>
      <c r="I31" s="41" t="n">
        <f aca="false">I28*5</f>
        <v>0</v>
      </c>
      <c r="J31" s="41" t="n">
        <f aca="false">J28*5</f>
        <v>0</v>
      </c>
      <c r="K31" s="41" t="n">
        <f aca="false">K28*5</f>
        <v>0</v>
      </c>
      <c r="L31" s="41" t="n">
        <f aca="false">L28*5</f>
        <v>0</v>
      </c>
      <c r="M31" s="41" t="n">
        <f aca="false">M28*5</f>
        <v>0</v>
      </c>
    </row>
    <row r="32" customFormat="false" ht="16.15" hidden="false" customHeight="false" outlineLevel="0" collapsed="false">
      <c r="A32" s="23"/>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2" t="s">
        <v>111</v>
      </c>
      <c r="B38" s="43" t="n">
        <f aca="false">B28*B2</f>
        <v>0</v>
      </c>
      <c r="C38" s="43" t="n">
        <f aca="false">C28*C2</f>
        <v>0</v>
      </c>
      <c r="D38" s="43" t="n">
        <f aca="false">D28*D2</f>
        <v>0</v>
      </c>
      <c r="E38" s="43" t="n">
        <f aca="false">E28*E2</f>
        <v>0</v>
      </c>
      <c r="F38" s="43" t="n">
        <f aca="false">F28*F2</f>
        <v>0</v>
      </c>
      <c r="G38" s="43" t="n">
        <f aca="false">G28*G2</f>
        <v>0</v>
      </c>
      <c r="H38" s="43" t="n">
        <f aca="false">H28*H2</f>
        <v>0</v>
      </c>
      <c r="I38" s="43" t="n">
        <f aca="false">I28*I2</f>
        <v>0</v>
      </c>
      <c r="J38" s="43" t="n">
        <f aca="false">J28*J2</f>
        <v>0</v>
      </c>
      <c r="K38" s="43" t="n">
        <f aca="false">K28*K2</f>
        <v>0</v>
      </c>
      <c r="L38" s="43" t="n">
        <f aca="false">L28*L2</f>
        <v>0</v>
      </c>
      <c r="M38" s="43" t="n">
        <f aca="false">M28*M2</f>
        <v>0</v>
      </c>
      <c r="N38" s="44" t="n">
        <f aca="false">SUM(B38:M38)</f>
        <v>0</v>
      </c>
    </row>
    <row r="39" s="48" customFormat="true" ht="16.5" hidden="false" customHeight="true" outlineLevel="0" collapsed="false">
      <c r="A39" s="45"/>
      <c r="B39" s="46"/>
      <c r="C39" s="46"/>
      <c r="D39" s="46"/>
      <c r="E39" s="46"/>
      <c r="F39" s="46"/>
      <c r="G39" s="46"/>
      <c r="H39" s="46"/>
      <c r="I39" s="46"/>
      <c r="J39" s="46"/>
      <c r="K39" s="46"/>
      <c r="L39" s="46"/>
      <c r="M39" s="46"/>
      <c r="N39" s="47"/>
    </row>
    <row r="40" customFormat="false" ht="15.75" hidden="false" customHeight="true" outlineLevel="0" collapsed="false">
      <c r="A40" s="1"/>
      <c r="B40" s="49"/>
      <c r="C40" s="49"/>
      <c r="D40" s="49"/>
      <c r="E40" s="49"/>
      <c r="F40" s="49"/>
      <c r="G40" s="49"/>
      <c r="H40" s="49"/>
      <c r="I40" s="49"/>
      <c r="J40" s="49"/>
      <c r="K40" s="49"/>
      <c r="L40" s="49"/>
      <c r="M40" s="49"/>
    </row>
    <row r="41" customFormat="false" ht="15.75" hidden="false" customHeight="false" outlineLevel="0" collapsed="false">
      <c r="A41" s="50" t="s">
        <v>112</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113</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14</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15</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16</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17</v>
      </c>
      <c r="B47" s="52"/>
      <c r="C47" s="52"/>
      <c r="D47" s="52"/>
      <c r="E47" s="52"/>
      <c r="F47" s="52"/>
      <c r="G47" s="52"/>
      <c r="H47" s="52"/>
      <c r="I47" s="52"/>
      <c r="J47" s="52"/>
      <c r="K47" s="52"/>
      <c r="L47" s="52"/>
      <c r="M47" s="52"/>
      <c r="N47" s="53" t="n">
        <f aca="false">SUM(B47:M47)</f>
        <v>0</v>
      </c>
    </row>
    <row r="48" customFormat="false" ht="16.5" hidden="false" customHeight="true" outlineLevel="0" collapsed="false">
      <c r="A48" s="51" t="s">
        <v>118</v>
      </c>
      <c r="B48" s="52"/>
      <c r="C48" s="52"/>
      <c r="D48" s="52"/>
      <c r="E48" s="52"/>
      <c r="F48" s="52"/>
      <c r="G48" s="52"/>
      <c r="H48" s="52"/>
      <c r="I48" s="52"/>
      <c r="J48" s="52"/>
      <c r="K48" s="52"/>
      <c r="L48" s="52"/>
      <c r="M48" s="52"/>
      <c r="N48" s="53" t="n">
        <f aca="false">SUM(B48:M48)</f>
        <v>0</v>
      </c>
    </row>
    <row r="49" customFormat="false" ht="16.5" hidden="false" customHeight="true" outlineLevel="0" collapsed="false">
      <c r="A49" s="51" t="s">
        <v>119</v>
      </c>
      <c r="B49" s="52"/>
      <c r="C49" s="52"/>
      <c r="D49" s="52"/>
      <c r="E49" s="52"/>
      <c r="F49" s="52"/>
      <c r="G49" s="52"/>
      <c r="H49" s="52"/>
      <c r="I49" s="52"/>
      <c r="J49" s="52"/>
      <c r="K49" s="52"/>
      <c r="L49" s="52"/>
      <c r="M49" s="52"/>
      <c r="N49" s="53" t="n">
        <f aca="false">SUM(B49:M49)</f>
        <v>0</v>
      </c>
    </row>
    <row r="50" customFormat="false" ht="16.5" hidden="false" customHeight="true" outlineLevel="0" collapsed="false">
      <c r="A50" s="51" t="s">
        <v>120</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3"/>
      <c r="B51" s="54"/>
      <c r="C51" s="54"/>
      <c r="D51" s="54"/>
      <c r="E51" s="54"/>
      <c r="F51" s="54"/>
      <c r="G51" s="54"/>
      <c r="H51" s="54"/>
      <c r="I51" s="54"/>
      <c r="J51" s="54"/>
      <c r="K51" s="54"/>
      <c r="L51" s="54"/>
      <c r="M51" s="54"/>
    </row>
    <row r="52" customFormat="false" ht="15.75" hidden="false" customHeight="false" outlineLevel="0" collapsed="false">
      <c r="A52" s="23"/>
      <c r="B52" s="11"/>
      <c r="C52" s="11"/>
      <c r="D52" s="11"/>
      <c r="E52" s="11"/>
      <c r="F52" s="11"/>
      <c r="G52" s="11"/>
      <c r="H52" s="11"/>
      <c r="I52" s="11"/>
      <c r="J52" s="11"/>
      <c r="K52" s="11"/>
      <c r="L52" s="11"/>
      <c r="M52" s="11"/>
    </row>
    <row r="53" customFormat="false" ht="15.75" hidden="false" customHeight="false" outlineLevel="0" collapsed="false">
      <c r="A53" s="23"/>
      <c r="B53" s="11"/>
      <c r="C53" s="11"/>
      <c r="D53" s="11"/>
      <c r="E53" s="11"/>
      <c r="F53" s="11"/>
      <c r="G53" s="11"/>
      <c r="H53" s="11"/>
      <c r="I53" s="11"/>
      <c r="J53" s="11"/>
      <c r="K53" s="11"/>
      <c r="L53" s="11"/>
      <c r="M53" s="11"/>
    </row>
    <row r="54" customFormat="false" ht="16.15" hidden="false" customHeight="false" outlineLevel="0" collapsed="false">
      <c r="A54" s="55" t="s">
        <v>121</v>
      </c>
      <c r="B54" s="56" t="n">
        <f aca="false">SUM(B43:B53)</f>
        <v>0</v>
      </c>
      <c r="C54" s="56" t="n">
        <f aca="false">SUM(C43:C53)</f>
        <v>0</v>
      </c>
      <c r="D54" s="56" t="n">
        <f aca="false">SUM(D43:D53)</f>
        <v>0</v>
      </c>
      <c r="E54" s="56" t="n">
        <f aca="false">SUM(E43:E53)</f>
        <v>0</v>
      </c>
      <c r="F54" s="56" t="n">
        <f aca="false">SUM(F43:F53)</f>
        <v>0</v>
      </c>
      <c r="G54" s="56" t="n">
        <f aca="false">SUM(G43:G53)</f>
        <v>0</v>
      </c>
      <c r="H54" s="56" t="n">
        <f aca="false">SUM(H43:H53)</f>
        <v>0</v>
      </c>
      <c r="I54" s="56" t="n">
        <f aca="false">SUM(I43:I53)</f>
        <v>0</v>
      </c>
      <c r="J54" s="56" t="n">
        <f aca="false">SUM(J43:J53)</f>
        <v>0</v>
      </c>
      <c r="K54" s="56" t="n">
        <f aca="false">SUM(K43:K53)</f>
        <v>0</v>
      </c>
      <c r="L54" s="56" t="n">
        <f aca="false">SUM(L43:L53)</f>
        <v>0</v>
      </c>
      <c r="M54" s="56" t="n">
        <f aca="false">SUM(M43:M53)</f>
        <v>0</v>
      </c>
      <c r="N54" s="56" t="n">
        <f aca="false">SUM(N43:N53)</f>
        <v>0</v>
      </c>
    </row>
    <row r="55" customFormat="false" ht="15.75" hidden="false" customHeight="false" outlineLevel="0" collapsed="false">
      <c r="A55" s="1"/>
      <c r="B55" s="1"/>
      <c r="C55" s="1"/>
      <c r="D55" s="1"/>
      <c r="E55" s="1"/>
      <c r="F55" s="1"/>
      <c r="G55" s="1"/>
      <c r="H55" s="1"/>
      <c r="I55" s="1"/>
      <c r="J55" s="1"/>
      <c r="K55" s="1"/>
      <c r="L55" s="1"/>
      <c r="M55" s="1"/>
    </row>
  </sheetData>
  <printOptions headings="false" gridLines="false" gridLinesSet="true" horizontalCentered="false" verticalCentered="false"/>
  <pageMargins left="0.509722222222222" right="0.75" top="0.909722222222222" bottom="1" header="0.511811023622047" footer="0.5"/>
  <pageSetup paperSize="8" scale="40"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7T10:10:52Z</dcterms:created>
  <dc:creator>Childcare DevelopmentTeam</dc:creator>
  <dc:description/>
  <dc:language>en-US</dc:language>
  <cp:lastModifiedBy>Jessica Holderness</cp:lastModifiedBy>
  <cp:lastPrinted>2015-04-23T13:20:37Z</cp:lastPrinted>
  <dcterms:modified xsi:type="dcterms:W3CDTF">2021-05-06T12: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7432910</vt:r8>
  </property>
  <property fmtid="{D5CDD505-2E9C-101B-9397-08002B2CF9AE}" pid="3" name="_AuthorEmail">
    <vt:lpwstr>andymasonis@tiscali.co.uk</vt:lpwstr>
  </property>
  <property fmtid="{D5CDD505-2E9C-101B-9397-08002B2CF9AE}" pid="4" name="_AuthorEmailDisplayName">
    <vt:lpwstr>Andy Mason</vt:lpwstr>
  </property>
  <property fmtid="{D5CDD505-2E9C-101B-9397-08002B2CF9AE}" pid="5" name="_EmailSubject">
    <vt:lpwstr>Cashflow</vt:lpwstr>
  </property>
  <property fmtid="{D5CDD505-2E9C-101B-9397-08002B2CF9AE}" pid="6" name="_ReviewingToolsShownOnce">
    <vt:lpwstr/>
  </property>
  <property fmtid="{D5CDD505-2E9C-101B-9397-08002B2CF9AE}" pid="7" name="_dlc_DocId">
    <vt:lpwstr>WCCC-505288705-47</vt:lpwstr>
  </property>
  <property fmtid="{D5CDD505-2E9C-101B-9397-08002B2CF9AE}" pid="8" name="_dlc_DocIdItemGuid">
    <vt:lpwstr>7a08e3fc-f7d5-44ec-a196-42361b0ca332</vt:lpwstr>
  </property>
  <property fmtid="{D5CDD505-2E9C-101B-9397-08002B2CF9AE}" pid="9" name="_dlc_DocIdUrl">
    <vt:lpwstr>https://warwickshiregovuk.sharepoint.com/sites/edrm-EYC/_layouts/15/DocIdRedir.aspx?ID=WCCC-505288705-47, WCCC-505288705-47</vt:lpwstr>
  </property>
</Properties>
</file>